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ESC Full List" sheetId="1" state="visible" r:id="rId2"/>
    <sheet name="CESSWI List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CPESC Full List'!$B$7:$E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1022">
  <si>
    <t xml:space="preserve">Ohio Department of Transportation, Office of Construction Administration</t>
  </si>
  <si>
    <t xml:space="preserve">SS 832 CPESC Trained Attendee list</t>
  </si>
  <si>
    <t xml:space="preserve">Certified Professionals in Erosion and Sediment Control</t>
  </si>
  <si>
    <t xml:space="preserve">Updated 3/13/2009</t>
  </si>
  <si>
    <t xml:space="preserve">Last Name</t>
  </si>
  <si>
    <t xml:space="preserve">First Name</t>
  </si>
  <si>
    <t xml:space="preserve">Employer</t>
  </si>
  <si>
    <t xml:space="preserve">Date</t>
  </si>
  <si>
    <t xml:space="preserve">Bostelman</t>
  </si>
  <si>
    <t xml:space="preserve">Kirk</t>
  </si>
  <si>
    <t xml:space="preserve">Burgett</t>
  </si>
  <si>
    <t xml:space="preserve">Bryce</t>
  </si>
  <si>
    <t xml:space="preserve">Cody</t>
  </si>
  <si>
    <t xml:space="preserve">Keith</t>
  </si>
  <si>
    <t xml:space="preserve">Dussault</t>
  </si>
  <si>
    <t xml:space="preserve">Kathleen</t>
  </si>
  <si>
    <t xml:space="preserve">Ferguson</t>
  </si>
  <si>
    <t xml:space="preserve">Dave</t>
  </si>
  <si>
    <t xml:space="preserve">Fields</t>
  </si>
  <si>
    <t xml:space="preserve">Larry</t>
  </si>
  <si>
    <t xml:space="preserve">Haar</t>
  </si>
  <si>
    <t xml:space="preserve">Tom</t>
  </si>
  <si>
    <t xml:space="preserve">Hager</t>
  </si>
  <si>
    <t xml:space="preserve">Dale</t>
  </si>
  <si>
    <t xml:space="preserve">Hamilton</t>
  </si>
  <si>
    <t xml:space="preserve">Greg</t>
  </si>
  <si>
    <t xml:space="preserve">Krock</t>
  </si>
  <si>
    <t xml:space="preserve">Russ</t>
  </si>
  <si>
    <t xml:space="preserve">Leland</t>
  </si>
  <si>
    <t xml:space="preserve">Matt</t>
  </si>
  <si>
    <t xml:space="preserve">Lindemann</t>
  </si>
  <si>
    <t xml:space="preserve">Ray</t>
  </si>
  <si>
    <t xml:space="preserve">Martin</t>
  </si>
  <si>
    <t xml:space="preserve">Doug</t>
  </si>
  <si>
    <t xml:space="preserve">Meyer</t>
  </si>
  <si>
    <t xml:space="preserve">Dan</t>
  </si>
  <si>
    <t xml:space="preserve">Milligan</t>
  </si>
  <si>
    <t xml:space="preserve">Rodney</t>
  </si>
  <si>
    <t xml:space="preserve">Obert</t>
  </si>
  <si>
    <t xml:space="preserve">Gary</t>
  </si>
  <si>
    <t xml:space="preserve">Osborn</t>
  </si>
  <si>
    <t xml:space="preserve">Jeremy</t>
  </si>
  <si>
    <t xml:space="preserve">Sanchez</t>
  </si>
  <si>
    <t xml:space="preserve">Angela</t>
  </si>
  <si>
    <t xml:space="preserve">Shank</t>
  </si>
  <si>
    <t xml:space="preserve">Mark</t>
  </si>
  <si>
    <t xml:space="preserve">Stayton</t>
  </si>
  <si>
    <t xml:space="preserve">Scott</t>
  </si>
  <si>
    <t xml:space="preserve">Taylor</t>
  </si>
  <si>
    <t xml:space="preserve">Dennis</t>
  </si>
  <si>
    <t xml:space="preserve">Weaver, Jr.</t>
  </si>
  <si>
    <t xml:space="preserve">Jack</t>
  </si>
  <si>
    <t xml:space="preserve">Wilson</t>
  </si>
  <si>
    <t xml:space="preserve">Jim</t>
  </si>
  <si>
    <t xml:space="preserve">Wynkoop</t>
  </si>
  <si>
    <t xml:space="preserve">Boone</t>
  </si>
  <si>
    <t xml:space="preserve">Kipp</t>
  </si>
  <si>
    <t xml:space="preserve">Boyd</t>
  </si>
  <si>
    <t xml:space="preserve">Chris</t>
  </si>
  <si>
    <t xml:space="preserve">Carter</t>
  </si>
  <si>
    <t xml:space="preserve">Lisa</t>
  </si>
  <si>
    <t xml:space="preserve">Cocco</t>
  </si>
  <si>
    <t xml:space="preserve">Ryan</t>
  </si>
  <si>
    <t xml:space="preserve">Deitering</t>
  </si>
  <si>
    <t xml:space="preserve">Ken</t>
  </si>
  <si>
    <t xml:space="preserve">Gates</t>
  </si>
  <si>
    <t xml:space="preserve">Goetz</t>
  </si>
  <si>
    <t xml:space="preserve">Bernie</t>
  </si>
  <si>
    <t xml:space="preserve">Jones</t>
  </si>
  <si>
    <t xml:space="preserve">James C.</t>
  </si>
  <si>
    <t xml:space="preserve">King</t>
  </si>
  <si>
    <t xml:space="preserve">Terry</t>
  </si>
  <si>
    <t xml:space="preserve">Rufener</t>
  </si>
  <si>
    <t xml:space="preserve">Mason</t>
  </si>
  <si>
    <t xml:space="preserve">Ben</t>
  </si>
  <si>
    <t xml:space="preserve">McKenzie</t>
  </si>
  <si>
    <t xml:space="preserve">Glenn</t>
  </si>
  <si>
    <t xml:space="preserve">Meyers</t>
  </si>
  <si>
    <t xml:space="preserve">Mike</t>
  </si>
  <si>
    <t xml:space="preserve">Miller</t>
  </si>
  <si>
    <t xml:space="preserve">Alan</t>
  </si>
  <si>
    <t xml:space="preserve">Kelly</t>
  </si>
  <si>
    <t xml:space="preserve">O'Reilley</t>
  </si>
  <si>
    <t xml:space="preserve">Jeffrey</t>
  </si>
  <si>
    <t xml:space="preserve">Partington</t>
  </si>
  <si>
    <t xml:space="preserve">Tony</t>
  </si>
  <si>
    <t xml:space="preserve">Pierson</t>
  </si>
  <si>
    <t xml:space="preserve">Steve</t>
  </si>
  <si>
    <t xml:space="preserve">Potter</t>
  </si>
  <si>
    <t xml:space="preserve">Saunders</t>
  </si>
  <si>
    <t xml:space="preserve">Dean</t>
  </si>
  <si>
    <t xml:space="preserve">Throyer</t>
  </si>
  <si>
    <t xml:space="preserve">Don</t>
  </si>
  <si>
    <t xml:space="preserve">Wade</t>
  </si>
  <si>
    <t xml:space="preserve">Sean</t>
  </si>
  <si>
    <t xml:space="preserve">Weber</t>
  </si>
  <si>
    <t xml:space="preserve">Jason</t>
  </si>
  <si>
    <t xml:space="preserve">Clark</t>
  </si>
  <si>
    <t xml:space="preserve">Shannon</t>
  </si>
  <si>
    <t xml:space="preserve">Darr</t>
  </si>
  <si>
    <t xml:space="preserve">Rick</t>
  </si>
  <si>
    <t xml:space="preserve">Ron</t>
  </si>
  <si>
    <t xml:space="preserve">Fisher</t>
  </si>
  <si>
    <t xml:space="preserve">George</t>
  </si>
  <si>
    <t xml:space="preserve">James</t>
  </si>
  <si>
    <t xml:space="preserve">Gillen</t>
  </si>
  <si>
    <t xml:space="preserve">Grohowski</t>
  </si>
  <si>
    <t xml:space="preserve">Grossman</t>
  </si>
  <si>
    <t xml:space="preserve">Hollar</t>
  </si>
  <si>
    <t xml:space="preserve">Kevin</t>
  </si>
  <si>
    <t xml:space="preserve">Jennings</t>
  </si>
  <si>
    <t xml:space="preserve">Jerzyk</t>
  </si>
  <si>
    <t xml:space="preserve">David</t>
  </si>
  <si>
    <t xml:space="preserve">Lewis</t>
  </si>
  <si>
    <t xml:space="preserve">Chad</t>
  </si>
  <si>
    <t xml:space="preserve">Majka</t>
  </si>
  <si>
    <t xml:space="preserve">Mauk</t>
  </si>
  <si>
    <t xml:space="preserve">Josh</t>
  </si>
  <si>
    <t xml:space="preserve">Mohn</t>
  </si>
  <si>
    <t xml:space="preserve">Tina</t>
  </si>
  <si>
    <t xml:space="preserve">Motylinski</t>
  </si>
  <si>
    <t xml:space="preserve">Paul</t>
  </si>
  <si>
    <t xml:space="preserve">Nartker</t>
  </si>
  <si>
    <t xml:space="preserve">Norris</t>
  </si>
  <si>
    <t xml:space="preserve">Todd</t>
  </si>
  <si>
    <t xml:space="preserve">Pennington</t>
  </si>
  <si>
    <t xml:space="preserve">Rawling</t>
  </si>
  <si>
    <t xml:space="preserve">Brian</t>
  </si>
  <si>
    <t xml:space="preserve">Vogt</t>
  </si>
  <si>
    <t xml:space="preserve">Kathy</t>
  </si>
  <si>
    <t xml:space="preserve">Ahten</t>
  </si>
  <si>
    <t xml:space="preserve">Baez</t>
  </si>
  <si>
    <t xml:space="preserve">Jorge</t>
  </si>
  <si>
    <t xml:space="preserve">Baker</t>
  </si>
  <si>
    <t xml:space="preserve">Rod</t>
  </si>
  <si>
    <t xml:space="preserve">Blesi</t>
  </si>
  <si>
    <t xml:space="preserve">Cash</t>
  </si>
  <si>
    <t xml:space="preserve">Donald</t>
  </si>
  <si>
    <t xml:space="preserve">Casto</t>
  </si>
  <si>
    <t xml:space="preserve">Tim</t>
  </si>
  <si>
    <t xml:space="preserve">Dunlap</t>
  </si>
  <si>
    <t xml:space="preserve">Robert</t>
  </si>
  <si>
    <t xml:space="preserve">Geffe</t>
  </si>
  <si>
    <t xml:space="preserve">Gilson</t>
  </si>
  <si>
    <t xml:space="preserve">Martha</t>
  </si>
  <si>
    <t xml:space="preserve">Grady</t>
  </si>
  <si>
    <t xml:space="preserve">Hammock</t>
  </si>
  <si>
    <t xml:space="preserve">Charles</t>
  </si>
  <si>
    <t xml:space="preserve">Hargis</t>
  </si>
  <si>
    <t xml:space="preserve">Troy</t>
  </si>
  <si>
    <t xml:space="preserve">Hayes</t>
  </si>
  <si>
    <t xml:space="preserve">Heckman</t>
  </si>
  <si>
    <t xml:space="preserve">Kimberly</t>
  </si>
  <si>
    <t xml:space="preserve">Johnson</t>
  </si>
  <si>
    <t xml:space="preserve">Jeremiah</t>
  </si>
  <si>
    <t xml:space="preserve">Karhoff</t>
  </si>
  <si>
    <t xml:space="preserve">Bryan</t>
  </si>
  <si>
    <t xml:space="preserve">Korner</t>
  </si>
  <si>
    <t xml:space="preserve">Clay</t>
  </si>
  <si>
    <t xml:space="preserve">Lowe</t>
  </si>
  <si>
    <t xml:space="preserve">Marlatt</t>
  </si>
  <si>
    <t xml:space="preserve">Nathan</t>
  </si>
  <si>
    <t xml:space="preserve">Marshall</t>
  </si>
  <si>
    <t xml:space="preserve">Collens</t>
  </si>
  <si>
    <t xml:space="preserve">Moore</t>
  </si>
  <si>
    <t xml:space="preserve">Motolik</t>
  </si>
  <si>
    <t xml:space="preserve">Murry</t>
  </si>
  <si>
    <t xml:space="preserve">Joe</t>
  </si>
  <si>
    <t xml:space="preserve">Myers</t>
  </si>
  <si>
    <t xml:space="preserve">Niebel</t>
  </si>
  <si>
    <t xml:space="preserve">Jon</t>
  </si>
  <si>
    <t xml:space="preserve">Osbon</t>
  </si>
  <si>
    <t xml:space="preserve">Neal</t>
  </si>
  <si>
    <t xml:space="preserve">Parker</t>
  </si>
  <si>
    <t xml:space="preserve">Albert</t>
  </si>
  <si>
    <t xml:space="preserve">Reischman</t>
  </si>
  <si>
    <t xml:space="preserve">Jamie</t>
  </si>
  <si>
    <t xml:space="preserve">Rhodes</t>
  </si>
  <si>
    <t xml:space="preserve">Andy</t>
  </si>
  <si>
    <t xml:space="preserve">Runge</t>
  </si>
  <si>
    <t xml:space="preserve">Amy</t>
  </si>
  <si>
    <t xml:space="preserve">Sander</t>
  </si>
  <si>
    <t xml:space="preserve">Fred</t>
  </si>
  <si>
    <t xml:space="preserve">Schrieber</t>
  </si>
  <si>
    <t xml:space="preserve">John</t>
  </si>
  <si>
    <t xml:space="preserve">Brandie</t>
  </si>
  <si>
    <t xml:space="preserve">Shaw</t>
  </si>
  <si>
    <t xml:space="preserve">Kaabe</t>
  </si>
  <si>
    <t xml:space="preserve">Singer</t>
  </si>
  <si>
    <t xml:space="preserve">Smith</t>
  </si>
  <si>
    <t xml:space="preserve">Brandon</t>
  </si>
  <si>
    <t xml:space="preserve">Bates</t>
  </si>
  <si>
    <t xml:space="preserve">Cano</t>
  </si>
  <si>
    <t xml:space="preserve">Trinidad</t>
  </si>
  <si>
    <t xml:space="preserve">Carcelli</t>
  </si>
  <si>
    <t xml:space="preserve">Clements</t>
  </si>
  <si>
    <t xml:space="preserve">Corbett</t>
  </si>
  <si>
    <t xml:space="preserve">AlishaW.</t>
  </si>
  <si>
    <t xml:space="preserve">Dodge</t>
  </si>
  <si>
    <t xml:space="preserve">Edwards</t>
  </si>
  <si>
    <t xml:space="preserve">Farnsworth</t>
  </si>
  <si>
    <t xml:space="preserve">Frank</t>
  </si>
  <si>
    <t xml:space="preserve">Full</t>
  </si>
  <si>
    <t xml:space="preserve">Hall</t>
  </si>
  <si>
    <t xml:space="preserve">Kyle</t>
  </si>
  <si>
    <t xml:space="preserve">Heard</t>
  </si>
  <si>
    <t xml:space="preserve">MichaelJ.</t>
  </si>
  <si>
    <t xml:space="preserve">Heather</t>
  </si>
  <si>
    <t xml:space="preserve">Lepage</t>
  </si>
  <si>
    <t xml:space="preserve">Light</t>
  </si>
  <si>
    <t xml:space="preserve">Miles</t>
  </si>
  <si>
    <t xml:space="preserve">McClelland</t>
  </si>
  <si>
    <t xml:space="preserve">McVicker</t>
  </si>
  <si>
    <t xml:space="preserve">Money</t>
  </si>
  <si>
    <t xml:space="preserve">Gilbert</t>
  </si>
  <si>
    <t xml:space="preserve">O'Connor</t>
  </si>
  <si>
    <t xml:space="preserve">Paramore</t>
  </si>
  <si>
    <t xml:space="preserve">Pitcock</t>
  </si>
  <si>
    <t xml:space="preserve">Eric</t>
  </si>
  <si>
    <t xml:space="preserve">Redelischak</t>
  </si>
  <si>
    <t xml:space="preserve">Schoonover</t>
  </si>
  <si>
    <t xml:space="preserve">Shoaff</t>
  </si>
  <si>
    <t xml:space="preserve">Roby</t>
  </si>
  <si>
    <t xml:space="preserve">Sichina</t>
  </si>
  <si>
    <t xml:space="preserve">Robin</t>
  </si>
  <si>
    <t xml:space="preserve">Sisson</t>
  </si>
  <si>
    <t xml:space="preserve">Soneburner</t>
  </si>
  <si>
    <t xml:space="preserve">Van wye</t>
  </si>
  <si>
    <t xml:space="preserve">Varrato</t>
  </si>
  <si>
    <t xml:space="preserve">Voris</t>
  </si>
  <si>
    <t xml:space="preserve">Adam</t>
  </si>
  <si>
    <t xml:space="preserve">Warner</t>
  </si>
  <si>
    <t xml:space="preserve">Ed</t>
  </si>
  <si>
    <t xml:space="preserve">A.P. O'Horo Co.</t>
  </si>
  <si>
    <t xml:space="preserve">Pisarsky</t>
  </si>
  <si>
    <t xml:space="preserve">Robinson</t>
  </si>
  <si>
    <t xml:space="preserve">Parks</t>
  </si>
  <si>
    <t xml:space="preserve">Ahern &amp; Associates, Inc.</t>
  </si>
  <si>
    <t xml:space="preserve">Shawver</t>
  </si>
  <si>
    <t xml:space="preserve">Jay</t>
  </si>
  <si>
    <t xml:space="preserve">Barrett Paving Materials, Inc.</t>
  </si>
  <si>
    <t xml:space="preserve">Browne</t>
  </si>
  <si>
    <t xml:space="preserve">Bricon Engineering</t>
  </si>
  <si>
    <t xml:space="preserve">Grassbaugh</t>
  </si>
  <si>
    <t xml:space="preserve">Complete General Construction Co.</t>
  </si>
  <si>
    <t xml:space="preserve">Rath</t>
  </si>
  <si>
    <t xml:space="preserve">Christopher</t>
  </si>
  <si>
    <t xml:space="preserve">Fort Defiance Construction &amp; Supply, Inc.</t>
  </si>
  <si>
    <t xml:space="preserve">Vallance</t>
  </si>
  <si>
    <t xml:space="preserve">Gerken Paving, Inc.</t>
  </si>
  <si>
    <t xml:space="preserve">Ratliff</t>
  </si>
  <si>
    <t xml:space="preserve">Kokosing Construction Co., Inc.</t>
  </si>
  <si>
    <t xml:space="preserve">Shealy</t>
  </si>
  <si>
    <t xml:space="preserve">Mosser Construction, Inc.</t>
  </si>
  <si>
    <t xml:space="preserve">Belvilacqua</t>
  </si>
  <si>
    <t xml:space="preserve">Guido</t>
  </si>
  <si>
    <t xml:space="preserve">Resource International, Inc.</t>
  </si>
  <si>
    <t xml:space="preserve">Horn</t>
  </si>
  <si>
    <t xml:space="preserve">Erich</t>
  </si>
  <si>
    <t xml:space="preserve">Rietschlin</t>
  </si>
  <si>
    <t xml:space="preserve">Pete</t>
  </si>
  <si>
    <t xml:space="preserve">Rietschlin Construction</t>
  </si>
  <si>
    <t xml:space="preserve">McCue</t>
  </si>
  <si>
    <t xml:space="preserve">Shook Heavy &amp; Environmental</t>
  </si>
  <si>
    <t xml:space="preserve">Powelson</t>
  </si>
  <si>
    <t xml:space="preserve">Green</t>
  </si>
  <si>
    <t xml:space="preserve">The Shelly Co.</t>
  </si>
  <si>
    <t xml:space="preserve">Landis</t>
  </si>
  <si>
    <t xml:space="preserve">Joel</t>
  </si>
  <si>
    <t xml:space="preserve">Dorieen</t>
  </si>
  <si>
    <t xml:space="preserve">Engle</t>
  </si>
  <si>
    <t xml:space="preserve">Moor</t>
  </si>
  <si>
    <t xml:space="preserve">Johnathan</t>
  </si>
  <si>
    <t xml:space="preserve">Islam</t>
  </si>
  <si>
    <t xml:space="preserve">Mohammad</t>
  </si>
  <si>
    <t xml:space="preserve">HCSWCD</t>
  </si>
  <si>
    <t xml:space="preserve">Verner</t>
  </si>
  <si>
    <t xml:space="preserve">Jennifer</t>
  </si>
  <si>
    <t xml:space="preserve">Landsong Engineering</t>
  </si>
  <si>
    <t xml:space="preserve">Trivisonno</t>
  </si>
  <si>
    <t xml:space="preserve">ODOT</t>
  </si>
  <si>
    <t xml:space="preserve">Bertelson</t>
  </si>
  <si>
    <t xml:space="preserve">URS</t>
  </si>
  <si>
    <t xml:space="preserve">Fletcher</t>
  </si>
  <si>
    <t xml:space="preserve">Stefe</t>
  </si>
  <si>
    <t xml:space="preserve">Fry</t>
  </si>
  <si>
    <t xml:space="preserve">Phil</t>
  </si>
  <si>
    <t xml:space="preserve">Groves</t>
  </si>
  <si>
    <t xml:space="preserve">Kuzma</t>
  </si>
  <si>
    <t xml:space="preserve">Lomonico</t>
  </si>
  <si>
    <t xml:space="preserve">Mackenbach</t>
  </si>
  <si>
    <t xml:space="preserve">Kari A.</t>
  </si>
  <si>
    <t xml:space="preserve">Mitchell</t>
  </si>
  <si>
    <t xml:space="preserve">Mosley</t>
  </si>
  <si>
    <t xml:space="preserve">Rust</t>
  </si>
  <si>
    <t xml:space="preserve">Sima</t>
  </si>
  <si>
    <t xml:space="preserve">Stewart</t>
  </si>
  <si>
    <t xml:space="preserve">Welker</t>
  </si>
  <si>
    <t xml:space="preserve">Fonda</t>
  </si>
  <si>
    <t xml:space="preserve">Werner</t>
  </si>
  <si>
    <t xml:space="preserve">City of Massillon</t>
  </si>
  <si>
    <t xml:space="preserve">Hack</t>
  </si>
  <si>
    <t xml:space="preserve">McCoy Associates</t>
  </si>
  <si>
    <t xml:space="preserve">Hamit</t>
  </si>
  <si>
    <t xml:space="preserve">Hines</t>
  </si>
  <si>
    <t xml:space="preserve">Jerry</t>
  </si>
  <si>
    <t xml:space="preserve">Klein</t>
  </si>
  <si>
    <t xml:space="preserve">Craig</t>
  </si>
  <si>
    <t xml:space="preserve">Rimac</t>
  </si>
  <si>
    <t xml:space="preserve">Randolph</t>
  </si>
  <si>
    <t xml:space="preserve">Ralph</t>
  </si>
  <si>
    <t xml:space="preserve">NASCO Construction, Inc.</t>
  </si>
  <si>
    <t xml:space="preserve">Stevenson</t>
  </si>
  <si>
    <t xml:space="preserve">Ohio-West Virginia Excavating Company</t>
  </si>
  <si>
    <t xml:space="preserve">Rhome</t>
  </si>
  <si>
    <t xml:space="preserve">Ohio-west Virginia Excavating Company</t>
  </si>
  <si>
    <t xml:space="preserve">Gaul</t>
  </si>
  <si>
    <t xml:space="preserve">Jeff</t>
  </si>
  <si>
    <t xml:space="preserve">Wenger Excavating, Inc.</t>
  </si>
  <si>
    <t xml:space="preserve">Konden</t>
  </si>
  <si>
    <t xml:space="preserve">Gjorgi</t>
  </si>
  <si>
    <t xml:space="preserve">Slattery</t>
  </si>
  <si>
    <t xml:space="preserve">Atwell – Hicks</t>
  </si>
  <si>
    <t xml:space="preserve">Ross</t>
  </si>
  <si>
    <t xml:space="preserve">BBC&amp;M Engineering Inc.</t>
  </si>
  <si>
    <t xml:space="preserve">Smith, Jr.</t>
  </si>
  <si>
    <t xml:space="preserve">Allen J.</t>
  </si>
  <si>
    <t xml:space="preserve">BBC&amp;M Engineering, Inc.</t>
  </si>
  <si>
    <t xml:space="preserve">Conroy</t>
  </si>
  <si>
    <t xml:space="preserve">Burgess &amp; Niple</t>
  </si>
  <si>
    <t xml:space="preserve">Monsanty</t>
  </si>
  <si>
    <t xml:space="preserve">Contracting</t>
  </si>
  <si>
    <t xml:space="preserve">Vavro</t>
  </si>
  <si>
    <t xml:space="preserve">Cuyahoga SWCD</t>
  </si>
  <si>
    <t xml:space="preserve">Preston</t>
  </si>
  <si>
    <t xml:space="preserve">Delaware SWCD</t>
  </si>
  <si>
    <t xml:space="preserve">Onyak, P.E.</t>
  </si>
  <si>
    <t xml:space="preserve">C.J.</t>
  </si>
  <si>
    <t xml:space="preserve">E.G. &amp; G., Inc.</t>
  </si>
  <si>
    <t xml:space="preserve">Feller</t>
  </si>
  <si>
    <t xml:space="preserve">Feller, Finch &amp; Associates</t>
  </si>
  <si>
    <t xml:space="preserve">Carr </t>
  </si>
  <si>
    <t xml:space="preserve">Melinda</t>
  </si>
  <si>
    <t xml:space="preserve">Hull &amp; Associates, Inc.</t>
  </si>
  <si>
    <t xml:space="preserve">Walker</t>
  </si>
  <si>
    <t xml:space="preserve">Aaron</t>
  </si>
  <si>
    <t xml:space="preserve">NASA Glenn Research Center/SAIC</t>
  </si>
  <si>
    <t xml:space="preserve">Warden, P.E.</t>
  </si>
  <si>
    <t xml:space="preserve">Richard</t>
  </si>
  <si>
    <t xml:space="preserve">Ohio Department of Natural Resources</t>
  </si>
  <si>
    <t xml:space="preserve">Rumschleg</t>
  </si>
  <si>
    <t xml:space="preserve">SCO Engineering</t>
  </si>
  <si>
    <t xml:space="preserve">Spence</t>
  </si>
  <si>
    <t xml:space="preserve">R.Curtis</t>
  </si>
  <si>
    <t xml:space="preserve">Spence Environmental Consulting</t>
  </si>
  <si>
    <t xml:space="preserve">Bauer</t>
  </si>
  <si>
    <t xml:space="preserve">Karl</t>
  </si>
  <si>
    <t xml:space="preserve">Town of Porter</t>
  </si>
  <si>
    <t xml:space="preserve">USDA-NRCS</t>
  </si>
  <si>
    <t xml:space="preserve">Herchl</t>
  </si>
  <si>
    <t xml:space="preserve">Joshua</t>
  </si>
  <si>
    <t xml:space="preserve">Zogheib</t>
  </si>
  <si>
    <t xml:space="preserve">Elie</t>
  </si>
  <si>
    <t xml:space="preserve">REED</t>
  </si>
  <si>
    <t xml:space="preserve">Brett</t>
  </si>
  <si>
    <t xml:space="preserve">A D R &amp; Associates, Ltd.</t>
  </si>
  <si>
    <t xml:space="preserve">DAVIS</t>
  </si>
  <si>
    <t xml:space="preserve">Beaver Excavating Co.</t>
  </si>
  <si>
    <t xml:space="preserve">HITCHENS</t>
  </si>
  <si>
    <t xml:space="preserve">Justin</t>
  </si>
  <si>
    <t xml:space="preserve">KIRKPATRICK</t>
  </si>
  <si>
    <t xml:space="preserve">Brad</t>
  </si>
  <si>
    <t xml:space="preserve">STERLING</t>
  </si>
  <si>
    <t xml:space="preserve">Dusty</t>
  </si>
  <si>
    <t xml:space="preserve">WELCH</t>
  </si>
  <si>
    <t xml:space="preserve">FINGER</t>
  </si>
  <si>
    <t xml:space="preserve">Geo. Gradel Co.</t>
  </si>
  <si>
    <t xml:space="preserve">HOODLEBRINK</t>
  </si>
  <si>
    <t xml:space="preserve">NEWHOUSER</t>
  </si>
  <si>
    <t xml:space="preserve">J.D. Williamson Construction Co., Inc.</t>
  </si>
  <si>
    <t xml:space="preserve">FISHER</t>
  </si>
  <si>
    <t xml:space="preserve">GEISBUHLER</t>
  </si>
  <si>
    <t xml:space="preserve">JONES</t>
  </si>
  <si>
    <t xml:space="preserve">Jarred</t>
  </si>
  <si>
    <t xml:space="preserve">KERR</t>
  </si>
  <si>
    <t xml:space="preserve">MARTENS</t>
  </si>
  <si>
    <t xml:space="preserve">MARTINI</t>
  </si>
  <si>
    <t xml:space="preserve">Vince</t>
  </si>
  <si>
    <t xml:space="preserve">REBER</t>
  </si>
  <si>
    <t xml:space="preserve">Nate</t>
  </si>
  <si>
    <t xml:space="preserve">SHARKINS</t>
  </si>
  <si>
    <t xml:space="preserve">WILSON</t>
  </si>
  <si>
    <t xml:space="preserve">HOOPS</t>
  </si>
  <si>
    <t xml:space="preserve">Lyle</t>
  </si>
  <si>
    <t xml:space="preserve">REES</t>
  </si>
  <si>
    <t xml:space="preserve">Shook Heavy &amp; Environmental </t>
  </si>
  <si>
    <t xml:space="preserve">BEACH</t>
  </si>
  <si>
    <t xml:space="preserve">Vincent</t>
  </si>
  <si>
    <t xml:space="preserve">The Great Lakes Construction Co.</t>
  </si>
  <si>
    <t xml:space="preserve">KISH</t>
  </si>
  <si>
    <t xml:space="preserve">Rob</t>
  </si>
  <si>
    <t xml:space="preserve">LEVENSEN</t>
  </si>
  <si>
    <t xml:space="preserve">TUCKER</t>
  </si>
  <si>
    <t xml:space="preserve">CUNNINGHAM</t>
  </si>
  <si>
    <t xml:space="preserve">The Ruhlin Co.</t>
  </si>
  <si>
    <t xml:space="preserve">FITCH</t>
  </si>
  <si>
    <t xml:space="preserve">HARTZ</t>
  </si>
  <si>
    <t xml:space="preserve">MCANINCH</t>
  </si>
  <si>
    <t xml:space="preserve">Cheryl</t>
  </si>
  <si>
    <t xml:space="preserve">STINGEL</t>
  </si>
  <si>
    <t xml:space="preserve">Brook</t>
  </si>
  <si>
    <t xml:space="preserve">KOEHLER</t>
  </si>
  <si>
    <t xml:space="preserve">LAMBERT</t>
  </si>
  <si>
    <t xml:space="preserve">POTTS</t>
  </si>
  <si>
    <t xml:space="preserve">SHARRETT</t>
  </si>
  <si>
    <t xml:space="preserve">Regan</t>
  </si>
  <si>
    <t xml:space="preserve">CONNAIR</t>
  </si>
  <si>
    <t xml:space="preserve">Wolf Creek Engineering &amp; Contracting, Inc.</t>
  </si>
  <si>
    <t xml:space="preserve">JETT</t>
  </si>
  <si>
    <t xml:space="preserve">GARDNER</t>
  </si>
  <si>
    <t xml:space="preserve">RODEN</t>
  </si>
  <si>
    <t xml:space="preserve">Rachel</t>
  </si>
  <si>
    <t xml:space="preserve">STOUT</t>
  </si>
  <si>
    <t xml:space="preserve">XU</t>
  </si>
  <si>
    <t xml:space="preserve">Yinguki</t>
  </si>
  <si>
    <t xml:space="preserve">Bowser Morner, Inc.</t>
  </si>
  <si>
    <t xml:space="preserve">ORN</t>
  </si>
  <si>
    <t xml:space="preserve">Joseph</t>
  </si>
  <si>
    <t xml:space="preserve">Central-Allied Enterprises, Inc.</t>
  </si>
  <si>
    <t xml:space="preserve">FOGLE</t>
  </si>
  <si>
    <t xml:space="preserve">HALL</t>
  </si>
  <si>
    <t xml:space="preserve">VOYTKO</t>
  </si>
  <si>
    <t xml:space="preserve">Jeny</t>
  </si>
  <si>
    <t xml:space="preserve">BATTIN</t>
  </si>
  <si>
    <t xml:space="preserve">Diversified Road &amp; Pipe, Inc.</t>
  </si>
  <si>
    <t xml:space="preserve">BARNA</t>
  </si>
  <si>
    <t xml:space="preserve">E.L. Robinson Engineering of Ohio</t>
  </si>
  <si>
    <t xml:space="preserve">WHITE</t>
  </si>
  <si>
    <t xml:space="preserve">HURST</t>
  </si>
  <si>
    <t xml:space="preserve">Miller Brothers Construction, Inc.</t>
  </si>
  <si>
    <t xml:space="preserve">SCHROEDER</t>
  </si>
  <si>
    <t xml:space="preserve">WIEMKEN</t>
  </si>
  <si>
    <t xml:space="preserve">FRIES</t>
  </si>
  <si>
    <t xml:space="preserve">GIBBS</t>
  </si>
  <si>
    <t xml:space="preserve">Bob</t>
  </si>
  <si>
    <t xml:space="preserve">GALLAGHER</t>
  </si>
  <si>
    <t xml:space="preserve">Joey</t>
  </si>
  <si>
    <t xml:space="preserve">National Engineering &amp; Contracting</t>
  </si>
  <si>
    <t xml:space="preserve">NICHOLSON</t>
  </si>
  <si>
    <t xml:space="preserve">SOMMER</t>
  </si>
  <si>
    <t xml:space="preserve">WEIST</t>
  </si>
  <si>
    <t xml:space="preserve">Roger</t>
  </si>
  <si>
    <t xml:space="preserve">BURCHFIELD</t>
  </si>
  <si>
    <t xml:space="preserve">ODOT-  District 3</t>
  </si>
  <si>
    <t xml:space="preserve">CURRIER</t>
  </si>
  <si>
    <t xml:space="preserve">EBERHARDT</t>
  </si>
  <si>
    <t xml:space="preserve">Charlie</t>
  </si>
  <si>
    <t xml:space="preserve">RAFELD</t>
  </si>
  <si>
    <t xml:space="preserve">WEAVER</t>
  </si>
  <si>
    <t xml:space="preserve">BOLTZ</t>
  </si>
  <si>
    <t xml:space="preserve">Daniel</t>
  </si>
  <si>
    <t xml:space="preserve">Ohio-West Virginia Excavating Co.</t>
  </si>
  <si>
    <t xml:space="preserve">LADYGA</t>
  </si>
  <si>
    <t xml:space="preserve">STARR</t>
  </si>
  <si>
    <t xml:space="preserve">Shawn</t>
  </si>
  <si>
    <t xml:space="preserve">LABAKI</t>
  </si>
  <si>
    <t xml:space="preserve">LAMlELLE</t>
  </si>
  <si>
    <t xml:space="preserve">Tyson</t>
  </si>
  <si>
    <t xml:space="preserve">Stark Soil &amp; Water Const. Dist</t>
  </si>
  <si>
    <t xml:space="preserve">DAY</t>
  </si>
  <si>
    <t xml:space="preserve">Timothy</t>
  </si>
  <si>
    <t xml:space="preserve">Trispan Corporation</t>
  </si>
  <si>
    <t xml:space="preserve">HENRY</t>
  </si>
  <si>
    <t xml:space="preserve">BRANNER</t>
  </si>
  <si>
    <t xml:space="preserve">Athens County Engineers Office</t>
  </si>
  <si>
    <t xml:space="preserve">LOPER</t>
  </si>
  <si>
    <t xml:space="preserve">Pat</t>
  </si>
  <si>
    <t xml:space="preserve">RYAN</t>
  </si>
  <si>
    <t xml:space="preserve">TSENG</t>
  </si>
  <si>
    <t xml:space="preserve">HOSKINS</t>
  </si>
  <si>
    <t xml:space="preserve">Ashley</t>
  </si>
  <si>
    <t xml:space="preserve">JOHNSON</t>
  </si>
  <si>
    <t xml:space="preserve">Ernie</t>
  </si>
  <si>
    <t xml:space="preserve">MORGAN</t>
  </si>
  <si>
    <t xml:space="preserve">GELAYE</t>
  </si>
  <si>
    <t xml:space="preserve">Amogne</t>
  </si>
  <si>
    <t xml:space="preserve">CTL Engineering, Inc.</t>
  </si>
  <si>
    <t xml:space="preserve">JINDAL</t>
  </si>
  <si>
    <t xml:space="preserve">Bipender</t>
  </si>
  <si>
    <t xml:space="preserve">STRAHLER</t>
  </si>
  <si>
    <t xml:space="preserve">George J. IgeI &amp; Co., Inc.</t>
  </si>
  <si>
    <t xml:space="preserve">RUTKAI</t>
  </si>
  <si>
    <t xml:space="preserve">John R. Jurgensen Co.</t>
  </si>
  <si>
    <t xml:space="preserve">HISSONG</t>
  </si>
  <si>
    <t xml:space="preserve">Robb</t>
  </si>
  <si>
    <t xml:space="preserve">Kohli &amp; Kaliher Associates, Inc.</t>
  </si>
  <si>
    <t xml:space="preserve">WARNEMENT</t>
  </si>
  <si>
    <t xml:space="preserve">Becky</t>
  </si>
  <si>
    <t xml:space="preserve">ARDEN</t>
  </si>
  <si>
    <t xml:space="preserve">m s consultants, inc.</t>
  </si>
  <si>
    <t xml:space="preserve">SHIFFLET</t>
  </si>
  <si>
    <t xml:space="preserve">Mainline Road &amp; Bridge Construction, Inc.</t>
  </si>
  <si>
    <t xml:space="preserve">CHAMBERS</t>
  </si>
  <si>
    <t xml:space="preserve">Kimberlie</t>
  </si>
  <si>
    <t xml:space="preserve">McTech Corp.</t>
  </si>
  <si>
    <t xml:space="preserve">LISKAI</t>
  </si>
  <si>
    <t xml:space="preserve">LEAHY</t>
  </si>
  <si>
    <t xml:space="preserve">Bill</t>
  </si>
  <si>
    <t xml:space="preserve">P S Construction Fabrics Inc.</t>
  </si>
  <si>
    <t xml:space="preserve">MILLER</t>
  </si>
  <si>
    <t xml:space="preserve">P S Construction Fabrics, Inc.</t>
  </si>
  <si>
    <t xml:space="preserve">BRAMLEY</t>
  </si>
  <si>
    <t xml:space="preserve">Chuck</t>
  </si>
  <si>
    <t xml:space="preserve">Perk Company, Inc.</t>
  </si>
  <si>
    <t xml:space="preserve">GIANCOLA</t>
  </si>
  <si>
    <t xml:space="preserve">Gino</t>
  </si>
  <si>
    <t xml:space="preserve">KLINGER</t>
  </si>
  <si>
    <t xml:space="preserve">MONTEIRO</t>
  </si>
  <si>
    <t xml:space="preserve">MORAN, JR</t>
  </si>
  <si>
    <t xml:space="preserve">MUELLER, SR.</t>
  </si>
  <si>
    <t xml:space="preserve">YOUNG</t>
  </si>
  <si>
    <t xml:space="preserve">SCHWAN</t>
  </si>
  <si>
    <t xml:space="preserve">Patrick</t>
  </si>
  <si>
    <t xml:space="preserve">Richland Engineering</t>
  </si>
  <si>
    <t xml:space="preserve">WARHOLIC</t>
  </si>
  <si>
    <t xml:space="preserve">ROBINSON</t>
  </si>
  <si>
    <t xml:space="preserve">Bruce</t>
  </si>
  <si>
    <t xml:space="preserve">B.L. Robinson Engineering &amp; Surveying Co.</t>
  </si>
  <si>
    <t xml:space="preserve">THOMAS</t>
  </si>
  <si>
    <t xml:space="preserve">Hugh</t>
  </si>
  <si>
    <t xml:space="preserve">KNOLL</t>
  </si>
  <si>
    <t xml:space="preserve">KOPP</t>
  </si>
  <si>
    <t xml:space="preserve">Eugene</t>
  </si>
  <si>
    <t xml:space="preserve">Sam</t>
  </si>
  <si>
    <t xml:space="preserve">SCHAAR</t>
  </si>
  <si>
    <t xml:space="preserve">WAECHTER</t>
  </si>
  <si>
    <t xml:space="preserve">OBERLY</t>
  </si>
  <si>
    <t xml:space="preserve">City of Sylvania</t>
  </si>
  <si>
    <t xml:space="preserve">HOUDESHELL</t>
  </si>
  <si>
    <t xml:space="preserve">D L Z Ohio Inc.</t>
  </si>
  <si>
    <t xml:space="preserve">JACKSON</t>
  </si>
  <si>
    <t xml:space="preserve">MACHWART</t>
  </si>
  <si>
    <t xml:space="preserve">Michael</t>
  </si>
  <si>
    <t xml:space="preserve">NORTH</t>
  </si>
  <si>
    <t xml:space="preserve">WONG</t>
  </si>
  <si>
    <t xml:space="preserve">Barry</t>
  </si>
  <si>
    <t xml:space="preserve">DUCKWORTH</t>
  </si>
  <si>
    <t xml:space="preserve">Hysong Paving Company</t>
  </si>
  <si>
    <t xml:space="preserve">DOLEZAL</t>
  </si>
  <si>
    <t xml:space="preserve">Independence Excavating, Inc.</t>
  </si>
  <si>
    <t xml:space="preserve">KORDINAK</t>
  </si>
  <si>
    <t xml:space="preserve">VINCENT</t>
  </si>
  <si>
    <t xml:space="preserve">ENGLEHART</t>
  </si>
  <si>
    <t xml:space="preserve">J.D. Williamson Construction Co., Inc. </t>
  </si>
  <si>
    <t xml:space="preserve">BIRSCHBACH-TOBER</t>
  </si>
  <si>
    <t xml:space="preserve">Lori</t>
  </si>
  <si>
    <t xml:space="preserve">K.E. McCartney &amp; Associates, Inc. </t>
  </si>
  <si>
    <t xml:space="preserve">KEFFLER</t>
  </si>
  <si>
    <t xml:space="preserve">Kerner Bridge Co.</t>
  </si>
  <si>
    <t xml:space="preserve">HORSTMAN</t>
  </si>
  <si>
    <t xml:space="preserve">ESPELAGE</t>
  </si>
  <si>
    <t xml:space="preserve">M-E Companies, Inc</t>
  </si>
  <si>
    <t xml:space="preserve">HACKENBRACHT</t>
  </si>
  <si>
    <t xml:space="preserve">FICKER</t>
  </si>
  <si>
    <t xml:space="preserve">Palmer Engineering</t>
  </si>
  <si>
    <t xml:space="preserve">JENNINGS</t>
  </si>
  <si>
    <t xml:space="preserve">Boden</t>
  </si>
  <si>
    <t xml:space="preserve">Reed</t>
  </si>
  <si>
    <t xml:space="preserve">K S Assoc.</t>
  </si>
  <si>
    <t xml:space="preserve">Eavenson </t>
  </si>
  <si>
    <t xml:space="preserve">Christina</t>
  </si>
  <si>
    <t xml:space="preserve">Scott </t>
  </si>
  <si>
    <t xml:space="preserve">Shiely </t>
  </si>
  <si>
    <t xml:space="preserve">White</t>
  </si>
  <si>
    <t xml:space="preserve">Allen County Engineer</t>
  </si>
  <si>
    <t xml:space="preserve">RHODES</t>
  </si>
  <si>
    <t xml:space="preserve">Brion</t>
  </si>
  <si>
    <t xml:space="preserve">STOCKMAN</t>
  </si>
  <si>
    <t xml:space="preserve">HOWELL</t>
  </si>
  <si>
    <t xml:space="preserve">JASIELUM</t>
  </si>
  <si>
    <t xml:space="preserve">MAY</t>
  </si>
  <si>
    <t xml:space="preserve">Delany</t>
  </si>
  <si>
    <t xml:space="preserve">STEELE</t>
  </si>
  <si>
    <t xml:space="preserve">Minnette</t>
  </si>
  <si>
    <t xml:space="preserve">FOCKLER</t>
  </si>
  <si>
    <t xml:space="preserve">BECDIR Construction Co.</t>
  </si>
  <si>
    <t xml:space="preserve">ROBERTSON</t>
  </si>
  <si>
    <t xml:space="preserve">Cliff</t>
  </si>
  <si>
    <t xml:space="preserve">SINNEMA</t>
  </si>
  <si>
    <t xml:space="preserve">City of Westlake</t>
  </si>
  <si>
    <t xml:space="preserve">MILAWSKI  </t>
  </si>
  <si>
    <t xml:space="preserve">GELETKA</t>
  </si>
  <si>
    <t xml:space="preserve">E.S. Wagner Co.</t>
  </si>
  <si>
    <t xml:space="preserve">HALVERSTADT</t>
  </si>
  <si>
    <t xml:space="preserve">HIRZEL</t>
  </si>
  <si>
    <t xml:space="preserve">KUHARCHAK</t>
  </si>
  <si>
    <t xml:space="preserve">Nicholas</t>
  </si>
  <si>
    <t xml:space="preserve">SUON</t>
  </si>
  <si>
    <t xml:space="preserve">LONES</t>
  </si>
  <si>
    <t xml:space="preserve">Erosion Control Systems</t>
  </si>
  <si>
    <t xml:space="preserve">PHILLIPS</t>
  </si>
  <si>
    <t xml:space="preserve">JET Excavating Co.</t>
  </si>
  <si>
    <t xml:space="preserve">VILLANI</t>
  </si>
  <si>
    <t xml:space="preserve">Keller Bridge Co.</t>
  </si>
  <si>
    <t xml:space="preserve">SKINNER</t>
  </si>
  <si>
    <t xml:space="preserve">Prus Construction Co.</t>
  </si>
  <si>
    <t xml:space="preserve">FREDRICKSON</t>
  </si>
  <si>
    <t xml:space="preserve">Rafter A. LTD</t>
  </si>
  <si>
    <t xml:space="preserve">ECKELS</t>
  </si>
  <si>
    <t xml:space="preserve">Michelle</t>
  </si>
  <si>
    <t xml:space="preserve">GARMAN</t>
  </si>
  <si>
    <t xml:space="preserve">Dana</t>
  </si>
  <si>
    <t xml:space="preserve">HUMMEL</t>
  </si>
  <si>
    <t xml:space="preserve">WINSLETT</t>
  </si>
  <si>
    <t xml:space="preserve">GIBLIN</t>
  </si>
  <si>
    <t xml:space="preserve">State Highway Supply, Inc.</t>
  </si>
  <si>
    <t xml:space="preserve">TRIBBLE</t>
  </si>
  <si>
    <t xml:space="preserve">Storrnwater Consultants</t>
  </si>
  <si>
    <t xml:space="preserve">HILL</t>
  </si>
  <si>
    <t xml:space="preserve">NEAL</t>
  </si>
  <si>
    <t xml:space="preserve">RUHLIN</t>
  </si>
  <si>
    <t xml:space="preserve">WARNER</t>
  </si>
  <si>
    <t xml:space="preserve">MORROW</t>
  </si>
  <si>
    <t xml:space="preserve">Vic</t>
  </si>
  <si>
    <t xml:space="preserve">WOOD</t>
  </si>
  <si>
    <t xml:space="preserve">DENNY</t>
  </si>
  <si>
    <t xml:space="preserve">Cara</t>
  </si>
  <si>
    <t xml:space="preserve">Barr &amp; Prevost</t>
  </si>
  <si>
    <t xml:space="preserve">LORENZ</t>
  </si>
  <si>
    <t xml:space="preserve">WARD</t>
  </si>
  <si>
    <t xml:space="preserve">KIGER</t>
  </si>
  <si>
    <t xml:space="preserve">Bowser Morner Inc.</t>
  </si>
  <si>
    <t xml:space="preserve">FOSTER</t>
  </si>
  <si>
    <t xml:space="preserve">BUDS, Inc. </t>
  </si>
  <si>
    <t xml:space="preserve">HOLSHUER</t>
  </si>
  <si>
    <t xml:space="preserve">BRUCKMAN</t>
  </si>
  <si>
    <t xml:space="preserve">CESO, Inc.</t>
  </si>
  <si>
    <t xml:space="preserve">GUZZO</t>
  </si>
  <si>
    <t xml:space="preserve">LYNCH</t>
  </si>
  <si>
    <t xml:space="preserve">VORHEES</t>
  </si>
  <si>
    <t xml:space="preserve">FRENIERE, JR.</t>
  </si>
  <si>
    <t xml:space="preserve">Al</t>
  </si>
  <si>
    <t xml:space="preserve">J &amp; J Schlaegel Inc.</t>
  </si>
  <si>
    <t xml:space="preserve">NUSSBAUM</t>
  </si>
  <si>
    <t xml:space="preserve">Rich</t>
  </si>
  <si>
    <t xml:space="preserve">J &amp; J Schlaegel, Inc.</t>
  </si>
  <si>
    <t xml:space="preserve">SCHLAEGEL</t>
  </si>
  <si>
    <t xml:space="preserve">SCOTT</t>
  </si>
  <si>
    <t xml:space="preserve">TAYLOR</t>
  </si>
  <si>
    <t xml:space="preserve">Mitch</t>
  </si>
  <si>
    <t xml:space="preserve">FREY</t>
  </si>
  <si>
    <t xml:space="preserve">Koski Construction Co.</t>
  </si>
  <si>
    <t xml:space="preserve">SHREVE</t>
  </si>
  <si>
    <t xml:space="preserve">VERNER</t>
  </si>
  <si>
    <t xml:space="preserve">MEHLO, JR.</t>
  </si>
  <si>
    <t xml:space="preserve">Noel</t>
  </si>
  <si>
    <t xml:space="preserve">ODOT-  District 4</t>
  </si>
  <si>
    <t xml:space="preserve">SLECHTER</t>
  </si>
  <si>
    <t xml:space="preserve">Jacob</t>
  </si>
  <si>
    <t xml:space="preserve">ODOT-  District 5</t>
  </si>
  <si>
    <t xml:space="preserve">YODER</t>
  </si>
  <si>
    <t xml:space="preserve">Poggemeyer Design Group</t>
  </si>
  <si>
    <t xml:space="preserve">WELCH, II</t>
  </si>
  <si>
    <t xml:space="preserve">Curt</t>
  </si>
  <si>
    <t xml:space="preserve">R.C. Construction Co. &amp; Son</t>
  </si>
  <si>
    <t xml:space="preserve">ROSE</t>
  </si>
  <si>
    <t xml:space="preserve">RIM Engineering Co.</t>
  </si>
  <si>
    <t xml:space="preserve">STEVENS</t>
  </si>
  <si>
    <t xml:space="preserve">Donnie</t>
  </si>
  <si>
    <t xml:space="preserve">MAIDAN</t>
  </si>
  <si>
    <t xml:space="preserve">Rex</t>
  </si>
  <si>
    <t xml:space="preserve">RJM Engineering Co.</t>
  </si>
  <si>
    <t xml:space="preserve">VARRATO</t>
  </si>
  <si>
    <t xml:space="preserve">Shelly &amp; Sands, Inc.</t>
  </si>
  <si>
    <t xml:space="preserve">Amber</t>
  </si>
  <si>
    <t xml:space="preserve">Solid Rock Construction Services</t>
  </si>
  <si>
    <t xml:space="preserve">DASHEN</t>
  </si>
  <si>
    <t xml:space="preserve">The Crawford Construction Co., Inc.</t>
  </si>
  <si>
    <t xml:space="preserve">SMITH</t>
  </si>
  <si>
    <t xml:space="preserve">Carr</t>
  </si>
  <si>
    <t xml:space="preserve">Cameron</t>
  </si>
  <si>
    <t xml:space="preserve">Beekman</t>
  </si>
  <si>
    <t xml:space="preserve">APX Consulting Group, LLC</t>
  </si>
  <si>
    <t xml:space="preserve">Kessler</t>
  </si>
  <si>
    <t xml:space="preserve">Andrew</t>
  </si>
  <si>
    <t xml:space="preserve">AVK Enterprises</t>
  </si>
  <si>
    <t xml:space="preserve">Herrmann</t>
  </si>
  <si>
    <t xml:space="preserve">Bramhall Engineering &amp; Surveying Co., Inc.</t>
  </si>
  <si>
    <t xml:space="preserve">Orban</t>
  </si>
  <si>
    <t xml:space="preserve">Carl</t>
  </si>
  <si>
    <t xml:space="preserve">Allen</t>
  </si>
  <si>
    <t xml:space="preserve">Thomas</t>
  </si>
  <si>
    <t xml:space="preserve">Stalder</t>
  </si>
  <si>
    <t xml:space="preserve">Kokosing Construction, Co., Inc.</t>
  </si>
  <si>
    <t xml:space="preserve">Griffith</t>
  </si>
  <si>
    <t xml:space="preserve">Reece</t>
  </si>
  <si>
    <t xml:space="preserve">Matrix Technologies</t>
  </si>
  <si>
    <t xml:space="preserve">Ponchak</t>
  </si>
  <si>
    <t xml:space="preserve">McCoy Associates, Inc.</t>
  </si>
  <si>
    <t xml:space="preserve">Engel</t>
  </si>
  <si>
    <t xml:space="preserve">Kristy</t>
  </si>
  <si>
    <t xml:space="preserve">Baltas</t>
  </si>
  <si>
    <t xml:space="preserve">Simon</t>
  </si>
  <si>
    <t xml:space="preserve">Tartagini</t>
  </si>
  <si>
    <t xml:space="preserve">Wisniewski</t>
  </si>
  <si>
    <t xml:space="preserve">Kreischer</t>
  </si>
  <si>
    <t xml:space="preserve">Kutnyak</t>
  </si>
  <si>
    <t xml:space="preserve">Morris</t>
  </si>
  <si>
    <t xml:space="preserve">Stierhoff</t>
  </si>
  <si>
    <t xml:space="preserve">Tammy</t>
  </si>
  <si>
    <t xml:space="preserve">Menuez</t>
  </si>
  <si>
    <t xml:space="preserve">Jan</t>
  </si>
  <si>
    <t xml:space="preserve">V.O. Menuez &amp; Son, Inc.</t>
  </si>
  <si>
    <t xml:space="preserve">Garmong</t>
  </si>
  <si>
    <t xml:space="preserve">Van Horn, Hoover &amp; Associates, Inc.</t>
  </si>
  <si>
    <t xml:space="preserve">Hackworth</t>
  </si>
  <si>
    <t xml:space="preserve">Dwight</t>
  </si>
  <si>
    <t xml:space="preserve">Schmelzer</t>
  </si>
  <si>
    <t xml:space="preserve">LeBrun</t>
  </si>
  <si>
    <t xml:space="preserve">Darren</t>
  </si>
  <si>
    <t xml:space="preserve">DGM Inc.</t>
  </si>
  <si>
    <t xml:space="preserve">Leist</t>
  </si>
  <si>
    <t xml:space="preserve">Salisbury</t>
  </si>
  <si>
    <t xml:space="preserve">Landefeld</t>
  </si>
  <si>
    <t xml:space="preserve">Roberts</t>
  </si>
  <si>
    <t xml:space="preserve">City of Kent</t>
  </si>
  <si>
    <t xml:space="preserve">Bryant</t>
  </si>
  <si>
    <t xml:space="preserve">Double Z Construction Company</t>
  </si>
  <si>
    <t xml:space="preserve">Guzzo</t>
  </si>
  <si>
    <t xml:space="preserve">Mounts</t>
  </si>
  <si>
    <t xml:space="preserve">Elford Construction Services</t>
  </si>
  <si>
    <t xml:space="preserve">Conti</t>
  </si>
  <si>
    <t xml:space="preserve">Busti</t>
  </si>
  <si>
    <t xml:space="preserve">Dolezal</t>
  </si>
  <si>
    <t xml:space="preserve">Robertson</t>
  </si>
  <si>
    <t xml:space="preserve">Hughes</t>
  </si>
  <si>
    <t xml:space="preserve">Indiana Dearborn County SWCD</t>
  </si>
  <si>
    <t xml:space="preserve">Hermann</t>
  </si>
  <si>
    <t xml:space="preserve">Morgan</t>
  </si>
  <si>
    <t xml:space="preserve">Rennick</t>
  </si>
  <si>
    <t xml:space="preserve">Ratzlaff</t>
  </si>
  <si>
    <t xml:space="preserve">Ratzlaff Construction Co., Inc.</t>
  </si>
  <si>
    <t xml:space="preserve">Bacon</t>
  </si>
  <si>
    <t xml:space="preserve">Leonard</t>
  </si>
  <si>
    <t xml:space="preserve">Wood</t>
  </si>
  <si>
    <t xml:space="preserve">Kroll</t>
  </si>
  <si>
    <t xml:space="preserve">Wess</t>
  </si>
  <si>
    <t xml:space="preserve">Mount</t>
  </si>
  <si>
    <t xml:space="preserve">Fultz</t>
  </si>
  <si>
    <t xml:space="preserve">Barrett Paving</t>
  </si>
  <si>
    <t xml:space="preserve">Abrams</t>
  </si>
  <si>
    <t xml:space="preserve">Don S. Cisle Contractor, Inc.</t>
  </si>
  <si>
    <t xml:space="preserve">Willis</t>
  </si>
  <si>
    <t xml:space="preserve">Sciano</t>
  </si>
  <si>
    <t xml:space="preserve">Donald G. Bohning &amp; Associates</t>
  </si>
  <si>
    <t xml:space="preserve">Sundheimer</t>
  </si>
  <si>
    <t xml:space="preserve">Henood</t>
  </si>
  <si>
    <t xml:space="preserve">George J. Igel &amp; Co., Inc.</t>
  </si>
  <si>
    <t xml:space="preserve">Howard</t>
  </si>
  <si>
    <t xml:space="preserve">Harry</t>
  </si>
  <si>
    <t xml:space="preserve">Keaton</t>
  </si>
  <si>
    <t xml:space="preserve">Kordinak</t>
  </si>
  <si>
    <t xml:space="preserve">Mahon</t>
  </si>
  <si>
    <t xml:space="preserve">Young</t>
  </si>
  <si>
    <t xml:space="preserve">Leohner</t>
  </si>
  <si>
    <t xml:space="preserve">John K. Leohner Co., Inc.</t>
  </si>
  <si>
    <t xml:space="preserve">Hardig</t>
  </si>
  <si>
    <t xml:space="preserve">Kate</t>
  </si>
  <si>
    <t xml:space="preserve">Mudd</t>
  </si>
  <si>
    <t xml:space="preserve">Rutkai</t>
  </si>
  <si>
    <t xml:space="preserve">McDougal</t>
  </si>
  <si>
    <t xml:space="preserve">LyndCo, Inc.</t>
  </si>
  <si>
    <t xml:space="preserve">Stutzman</t>
  </si>
  <si>
    <t xml:space="preserve">Dustin</t>
  </si>
  <si>
    <t xml:space="preserve">Swegard</t>
  </si>
  <si>
    <t xml:space="preserve">Alfred</t>
  </si>
  <si>
    <t xml:space="preserve">Papotto</t>
  </si>
  <si>
    <t xml:space="preserve">Poapotto, Inc.</t>
  </si>
  <si>
    <t xml:space="preserve">Hammer</t>
  </si>
  <si>
    <t xml:space="preserve">R &amp; I Construction, Inc.</t>
  </si>
  <si>
    <t xml:space="preserve">Muir</t>
  </si>
  <si>
    <t xml:space="preserve">Devon</t>
  </si>
  <si>
    <t xml:space="preserve">R.B. Jergens Contractors</t>
  </si>
  <si>
    <t xml:space="preserve">Pearson</t>
  </si>
  <si>
    <t xml:space="preserve">Shepard</t>
  </si>
  <si>
    <t xml:space="preserve">Glenda</t>
  </si>
  <si>
    <t xml:space="preserve">Eichelberger</t>
  </si>
  <si>
    <t xml:space="preserve">BCC Ohio Inc.</t>
  </si>
  <si>
    <t xml:space="preserve">Given</t>
  </si>
  <si>
    <t xml:space="preserve">Rank</t>
  </si>
  <si>
    <t xml:space="preserve">Thompson</t>
  </si>
  <si>
    <t xml:space="preserve">Lalik</t>
  </si>
  <si>
    <t xml:space="preserve">Big Trees, Inc.</t>
  </si>
  <si>
    <t xml:space="preserve">Yanetta</t>
  </si>
  <si>
    <t xml:space="preserve">Stacey</t>
  </si>
  <si>
    <t xml:space="preserve">Chagrin Valley Engineering</t>
  </si>
  <si>
    <t xml:space="preserve">Coleman</t>
  </si>
  <si>
    <t xml:space="preserve">Brent</t>
  </si>
  <si>
    <t xml:space="preserve">Hill</t>
  </si>
  <si>
    <t xml:space="preserve">CT Consultants, Inc.</t>
  </si>
  <si>
    <t xml:space="preserve">Edward Kelly &amp; Sons Inc.</t>
  </si>
  <si>
    <t xml:space="preserve">Posten</t>
  </si>
  <si>
    <t xml:space="preserve">Pulcheon</t>
  </si>
  <si>
    <t xml:space="preserve">Sutton</t>
  </si>
  <si>
    <t xml:space="preserve">West</t>
  </si>
  <si>
    <t xml:space="preserve">Jess Howard Electric Co.</t>
  </si>
  <si>
    <t xml:space="preserve">Riggs</t>
  </si>
  <si>
    <t xml:space="preserve">Randy</t>
  </si>
  <si>
    <t xml:space="preserve">Kasnyik</t>
  </si>
  <si>
    <t xml:space="preserve">Kenmore Construction Co., Inc.</t>
  </si>
  <si>
    <t xml:space="preserve">Klodt</t>
  </si>
  <si>
    <t xml:space="preserve">Jarrod</t>
  </si>
  <si>
    <t xml:space="preserve">Shyjka</t>
  </si>
  <si>
    <t xml:space="preserve">Soldierson</t>
  </si>
  <si>
    <t xml:space="preserve">Speicher</t>
  </si>
  <si>
    <t xml:space="preserve">Koppes</t>
  </si>
  <si>
    <t xml:space="preserve">M-E Companies, Inc.</t>
  </si>
  <si>
    <t xml:space="preserve">Bernath</t>
  </si>
  <si>
    <t xml:space="preserve">Bischoff</t>
  </si>
  <si>
    <t xml:space="preserve">Heltzel</t>
  </si>
  <si>
    <t xml:space="preserve">Edward</t>
  </si>
  <si>
    <t xml:space="preserve">P A E &amp; Associates, Inc.</t>
  </si>
  <si>
    <t xml:space="preserve">Ewing</t>
  </si>
  <si>
    <t xml:space="preserve">Tracy</t>
  </si>
  <si>
    <t xml:space="preserve">Pipelines, Inc.</t>
  </si>
  <si>
    <t xml:space="preserve">Tiffany</t>
  </si>
  <si>
    <t xml:space="preserve">Shaw Environmental &amp; Infrastructure, Inc.</t>
  </si>
  <si>
    <t xml:space="preserve">Rosebrock</t>
  </si>
  <si>
    <t xml:space="preserve">Ward Construction Co.</t>
  </si>
  <si>
    <t xml:space="preserve">Anderzack-Pitzen Construction, Inc.</t>
  </si>
  <si>
    <t xml:space="preserve">Gills</t>
  </si>
  <si>
    <t xml:space="preserve">Gray</t>
  </si>
  <si>
    <t xml:space="preserve">Purdom</t>
  </si>
  <si>
    <t xml:space="preserve">Loren</t>
  </si>
  <si>
    <t xml:space="preserve">Bacon &amp; Associates</t>
  </si>
  <si>
    <t xml:space="preserve">Brown</t>
  </si>
  <si>
    <t xml:space="preserve">Nedolast</t>
  </si>
  <si>
    <t xml:space="preserve">Wagner</t>
  </si>
  <si>
    <t xml:space="preserve">Watson</t>
  </si>
  <si>
    <t xml:space="preserve">Anglin</t>
  </si>
  <si>
    <t xml:space="preserve">William</t>
  </si>
  <si>
    <t xml:space="preserve">H.W. Lochner, Inc.</t>
  </si>
  <si>
    <t xml:space="preserve">Sheets</t>
  </si>
  <si>
    <t xml:space="preserve">Hamilton County Soil &amp; Water Conservation District</t>
  </si>
  <si>
    <t xml:space="preserve">Hammontree-Bennett</t>
  </si>
  <si>
    <t xml:space="preserve">Barbara</t>
  </si>
  <si>
    <t xml:space="preserve">Hammontree &amp; Associates, Ltd.</t>
  </si>
  <si>
    <t xml:space="preserve">Vale</t>
  </si>
  <si>
    <t xml:space="preserve">Neugebauer</t>
  </si>
  <si>
    <t xml:space="preserve">Kintner</t>
  </si>
  <si>
    <t xml:space="preserve">Moody</t>
  </si>
  <si>
    <t xml:space="preserve">Bart</t>
  </si>
  <si>
    <t xml:space="preserve">Skolnicki</t>
  </si>
  <si>
    <t xml:space="preserve">Skolnicki </t>
  </si>
  <si>
    <t xml:space="preserve">Powell</t>
  </si>
  <si>
    <t xml:space="preserve">Skip</t>
  </si>
  <si>
    <t xml:space="preserve">OCP Contractors</t>
  </si>
  <si>
    <t xml:space="preserve">Wright</t>
  </si>
  <si>
    <t xml:space="preserve">Yaros</t>
  </si>
  <si>
    <t xml:space="preserve">Scotty’s Excavating</t>
  </si>
  <si>
    <t xml:space="preserve">Krekeler</t>
  </si>
  <si>
    <t xml:space="preserve">Theodore</t>
  </si>
  <si>
    <t xml:space="preserve">Whitaker</t>
  </si>
  <si>
    <t xml:space="preserve">Courtney</t>
  </si>
  <si>
    <t xml:space="preserve">Kondev</t>
  </si>
  <si>
    <t xml:space="preserve">Tripp</t>
  </si>
  <si>
    <t xml:space="preserve">Strawser</t>
  </si>
  <si>
    <t xml:space="preserve">Deitering Landscaping, Inc.</t>
  </si>
  <si>
    <t xml:space="preserve">Dougher</t>
  </si>
  <si>
    <t xml:space="preserve">Great Lakes Construction Co.</t>
  </si>
  <si>
    <t xml:space="preserve">Frantz</t>
  </si>
  <si>
    <t xml:space="preserve">Damon</t>
  </si>
  <si>
    <t xml:space="preserve">Harvey</t>
  </si>
  <si>
    <t xml:space="preserve">Lanka</t>
  </si>
  <si>
    <t xml:space="preserve">Terrain Evolution, Inc.</t>
  </si>
  <si>
    <t xml:space="preserve">Wollenburg</t>
  </si>
  <si>
    <t xml:space="preserve">Kenneth</t>
  </si>
  <si>
    <t xml:space="preserve"> </t>
  </si>
  <si>
    <t xml:space="preserve">Bramhall</t>
  </si>
  <si>
    <t xml:space="preserve">Dick</t>
  </si>
  <si>
    <t xml:space="preserve">Chico</t>
  </si>
  <si>
    <t xml:space="preserve">Mad River Engineering</t>
  </si>
  <si>
    <t xml:space="preserve">Mosyjowski</t>
  </si>
  <si>
    <t xml:space="preserve">Mosyjowski Associates</t>
  </si>
  <si>
    <t xml:space="preserve">Bash</t>
  </si>
  <si>
    <t xml:space="preserve">Bronstrup</t>
  </si>
  <si>
    <t xml:space="preserve">Dunkle</t>
  </si>
  <si>
    <t xml:space="preserve">Fish</t>
  </si>
  <si>
    <t xml:space="preserve">Galloway</t>
  </si>
  <si>
    <t xml:space="preserve">Gene</t>
  </si>
  <si>
    <t xml:space="preserve">Gibson</t>
  </si>
  <si>
    <t xml:space="preserve">Mayle</t>
  </si>
  <si>
    <t xml:space="preserve">Mary</t>
  </si>
  <si>
    <t xml:space="preserve">Mohler</t>
  </si>
  <si>
    <t xml:space="preserve">Newhouser</t>
  </si>
  <si>
    <t xml:space="preserve">Osa</t>
  </si>
  <si>
    <t xml:space="preserve">Riemenschneider</t>
  </si>
  <si>
    <t xml:space="preserve">Ryser</t>
  </si>
  <si>
    <t xml:space="preserve">Patty</t>
  </si>
  <si>
    <t xml:space="preserve">Schmittler</t>
  </si>
  <si>
    <t xml:space="preserve">Shafer</t>
  </si>
  <si>
    <t xml:space="preserve">Viney</t>
  </si>
  <si>
    <t xml:space="preserve">Welch</t>
  </si>
  <si>
    <t xml:space="preserve">Wolverton</t>
  </si>
  <si>
    <t xml:space="preserve">Timko</t>
  </si>
  <si>
    <t xml:space="preserve">Woolpert, Inc.</t>
  </si>
  <si>
    <t xml:space="preserve">Cory</t>
  </si>
  <si>
    <t xml:space="preserve">Joe </t>
  </si>
  <si>
    <t xml:space="preserve">D G M Inc.</t>
  </si>
  <si>
    <t xml:space="preserve">Hess</t>
  </si>
  <si>
    <t xml:space="preserve">Ludin</t>
  </si>
  <si>
    <t xml:space="preserve">Tim </t>
  </si>
  <si>
    <t xml:space="preserve">Boulton</t>
  </si>
  <si>
    <t xml:space="preserve">Bob </t>
  </si>
  <si>
    <t xml:space="preserve">Gerken</t>
  </si>
  <si>
    <t xml:space="preserve">Monty</t>
  </si>
  <si>
    <t xml:space="preserve">Tony </t>
  </si>
  <si>
    <t xml:space="preserve">Sharp</t>
  </si>
  <si>
    <t xml:space="preserve">Colleen</t>
  </si>
  <si>
    <t xml:space="preserve">Geauga SWCD</t>
  </si>
  <si>
    <t xml:space="preserve">Dennis </t>
  </si>
  <si>
    <t xml:space="preserve">Hanson Aggregates – Davon, Inc.</t>
  </si>
  <si>
    <t xml:space="preserve">Walters</t>
  </si>
  <si>
    <t xml:space="preserve">Marc </t>
  </si>
  <si>
    <t xml:space="preserve">JFNew</t>
  </si>
  <si>
    <t xml:space="preserve">Dymond</t>
  </si>
  <si>
    <t xml:space="preserve">Crystal </t>
  </si>
  <si>
    <t xml:space="preserve">Ottawa SWCD</t>
  </si>
  <si>
    <t xml:space="preserve">Shkolnik</t>
  </si>
  <si>
    <t xml:space="preserve">Todd </t>
  </si>
  <si>
    <t xml:space="preserve">Stantec Consulting Services</t>
  </si>
  <si>
    <t xml:space="preserve">Killilea</t>
  </si>
  <si>
    <t xml:space="preserve">Mike </t>
  </si>
  <si>
    <t xml:space="preserve">The Righter Co.</t>
  </si>
  <si>
    <t xml:space="preserve">Marino</t>
  </si>
  <si>
    <t xml:space="preserve">Dave </t>
  </si>
  <si>
    <t xml:space="preserve">Trucco Construction Co.</t>
  </si>
  <si>
    <t xml:space="preserve">Kurtz</t>
  </si>
  <si>
    <t xml:space="preserve">Lara </t>
  </si>
  <si>
    <t xml:space="preserve">URS Corporation</t>
  </si>
  <si>
    <t xml:space="preserve">Christopher H.</t>
  </si>
  <si>
    <t xml:space="preserve">DeGreen</t>
  </si>
  <si>
    <t xml:space="preserve">Deitering Landscaping Inc.</t>
  </si>
  <si>
    <t xml:space="preserve">Lenczowski</t>
  </si>
  <si>
    <t xml:space="preserve">F. E. Krocka &amp; Associates, Inc.</t>
  </si>
  <si>
    <t xml:space="preserve">Luecke</t>
  </si>
  <si>
    <t xml:space="preserve">GPD Group</t>
  </si>
  <si>
    <t xml:space="preserve">Sferra</t>
  </si>
  <si>
    <t xml:space="preserve">Leonardo</t>
  </si>
  <si>
    <t xml:space="preserve">Tolnar</t>
  </si>
  <si>
    <t xml:space="preserve">Gerdeman</t>
  </si>
  <si>
    <t xml:space="preserve">North Point Engineering</t>
  </si>
  <si>
    <t xml:space="preserve">Pannunzio</t>
  </si>
  <si>
    <t xml:space="preserve">Anthony</t>
  </si>
  <si>
    <t xml:space="preserve">Parella-Pannunzio, Inc.</t>
  </si>
  <si>
    <t xml:space="preserve">Scheid</t>
  </si>
  <si>
    <t xml:space="preserve">Levenson</t>
  </si>
  <si>
    <t xml:space="preserve">Tucker</t>
  </si>
  <si>
    <t xml:space="preserve">McGiffin</t>
  </si>
  <si>
    <t xml:space="preserve">Adam </t>
  </si>
  <si>
    <t xml:space="preserve"> Frantz</t>
  </si>
  <si>
    <t xml:space="preserve">Jason </t>
  </si>
  <si>
    <t xml:space="preserve"> Lanka</t>
  </si>
  <si>
    <t xml:space="preserve">Dan </t>
  </si>
  <si>
    <t xml:space="preserve"> Tripp</t>
  </si>
  <si>
    <t xml:space="preserve"> Wollenberg</t>
  </si>
  <si>
    <t xml:space="preserve">Certified Erosion, Sediment, and Storm Water Inspectors</t>
  </si>
  <si>
    <t xml:space="preserve">Cramer</t>
  </si>
  <si>
    <t xml:space="preserve">Dieter</t>
  </si>
  <si>
    <t xml:space="preserve">Jesse</t>
  </si>
  <si>
    <t xml:space="preserve">Balfour Beatty – National Engineering</t>
  </si>
  <si>
    <t xml:space="preserve">Guzek</t>
  </si>
  <si>
    <t xml:space="preserve">Harris</t>
  </si>
  <si>
    <t xml:space="preserve">Rodger</t>
  </si>
  <si>
    <t xml:space="preserve">Chuck Samples General Contractor, Inc.</t>
  </si>
  <si>
    <t xml:space="preserve">Homan</t>
  </si>
  <si>
    <t xml:space="preserve">Elford, Inc.</t>
  </si>
  <si>
    <t xml:space="preserve">Kay</t>
  </si>
  <si>
    <t xml:space="preserve">Lawson</t>
  </si>
  <si>
    <t xml:space="preserve">Brittany</t>
  </si>
  <si>
    <t xml:space="preserve">Moss</t>
  </si>
  <si>
    <t xml:space="preserve">Osborne</t>
  </si>
  <si>
    <t xml:space="preserve">Overmier</t>
  </si>
  <si>
    <t xml:space="preserve">Pettit</t>
  </si>
  <si>
    <t xml:space="preserve">Slocum</t>
  </si>
  <si>
    <t xml:space="preserve">Battin</t>
  </si>
  <si>
    <t xml:space="preserve">Gaffney</t>
  </si>
  <si>
    <t xml:space="preserve">Bill Jr.</t>
  </si>
  <si>
    <t xml:space="preserve">Marucci &amp; Gaffney Excavating Co.</t>
  </si>
  <si>
    <t xml:space="preserve">Morrow</t>
  </si>
  <si>
    <t xml:space="preserve">ADR &amp; Associates, Ltd.</t>
  </si>
  <si>
    <t xml:space="preserve">Shives</t>
  </si>
  <si>
    <t xml:space="preserve">Trubee</t>
  </si>
  <si>
    <t xml:space="preserve">Luke</t>
  </si>
  <si>
    <t xml:space="preserve">Sean </t>
  </si>
  <si>
    <t xml:space="preserve">Gregory</t>
  </si>
  <si>
    <t xml:space="preserve">Brake</t>
  </si>
  <si>
    <t xml:space="preserve">The Harper Co.</t>
  </si>
  <si>
    <t xml:space="preserve">Connair</t>
  </si>
  <si>
    <t xml:space="preserve">Crum</t>
  </si>
  <si>
    <t xml:space="preserve">Gallaway</t>
  </si>
  <si>
    <t xml:space="preserve">Gibbs</t>
  </si>
  <si>
    <t xml:space="preserve">Hickey</t>
  </si>
  <si>
    <t xml:space="preserve">Nelson</t>
  </si>
  <si>
    <t xml:space="preserve">Barrett Paving Materials Inc.</t>
  </si>
  <si>
    <t xml:space="preserve">Hirzel</t>
  </si>
  <si>
    <t xml:space="preserve">Huff</t>
  </si>
  <si>
    <t xml:space="preserve">Stephen</t>
  </si>
  <si>
    <t xml:space="preserve">Duane</t>
  </si>
  <si>
    <t xml:space="preserve">Kunz</t>
  </si>
  <si>
    <t xml:space="preserve">Liskai</t>
  </si>
  <si>
    <t xml:space="preserve">Marx</t>
  </si>
  <si>
    <t xml:space="preserve">Robert Jr.</t>
  </si>
  <si>
    <t xml:space="preserve">Nowland</t>
  </si>
  <si>
    <t xml:space="preserve">Perry</t>
  </si>
  <si>
    <t xml:space="preserve">Phillips</t>
  </si>
  <si>
    <t xml:space="preserve">Plevniak</t>
  </si>
  <si>
    <t xml:space="preserve">Porter</t>
  </si>
  <si>
    <t xml:space="preserve">Shelly &amp; Sands Inc.</t>
  </si>
  <si>
    <t xml:space="preserve">Sengstock</t>
  </si>
  <si>
    <t xml:space="preserve">Shaffer</t>
  </si>
  <si>
    <t xml:space="preserve">Stah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notes513E0F/~2759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ESC"/>
      <sheetName val="CESSWI"/>
    </sheetNames>
    <sheetDataSet>
      <sheetData sheetId="0">
        <row r="2">
          <cell r="B2" t="str">
            <v>Updated 3/9/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9.99"/>
    <col collapsed="false" customWidth="true" hidden="false" outlineLevel="0" max="3" min="3" style="0" width="14.14"/>
    <col collapsed="false" customWidth="true" hidden="false" outlineLevel="0" max="4" min="4" style="2" width="43.7"/>
    <col collapsed="false" customWidth="true" hidden="false" outlineLevel="0" max="5" min="5" style="0" width="11.13"/>
  </cols>
  <sheetData>
    <row r="2" customFormat="false" ht="15.75" hidden="false" customHeight="false" outlineLevel="0" collapsed="false">
      <c r="B2" s="3" t="s">
        <v>0</v>
      </c>
    </row>
    <row r="3" customFormat="false" ht="15.75" hidden="false" customHeight="false" outlineLevel="0" collapsed="false">
      <c r="B3" s="3" t="s">
        <v>1</v>
      </c>
      <c r="C3" s="4"/>
      <c r="D3" s="5"/>
      <c r="E3" s="6"/>
    </row>
    <row r="4" customFormat="false" ht="15" hidden="false" customHeight="false" outlineLevel="0" collapsed="false">
      <c r="B4" s="7" t="s">
        <v>2</v>
      </c>
      <c r="D4" s="0"/>
    </row>
    <row r="5" customFormat="false" ht="15.75" hidden="false" customHeight="false" outlineLevel="0" collapsed="false">
      <c r="B5" s="8" t="s">
        <v>3</v>
      </c>
      <c r="D5" s="0"/>
    </row>
    <row r="6" customFormat="false" ht="12.75" hidden="false" customHeight="false" outlineLevel="0" collapsed="false">
      <c r="B6" s="9"/>
    </row>
    <row r="7" customFormat="false" ht="12.75" hidden="false" customHeight="false" outlineLevel="0" collapsed="false">
      <c r="B7" s="10" t="s">
        <v>4</v>
      </c>
      <c r="C7" s="11" t="s">
        <v>5</v>
      </c>
      <c r="D7" s="11" t="s">
        <v>6</v>
      </c>
      <c r="E7" s="11" t="s">
        <v>7</v>
      </c>
    </row>
    <row r="8" customFormat="false" ht="12.75" hidden="false" customHeight="false" outlineLevel="0" collapsed="false">
      <c r="B8" s="12" t="s">
        <v>8</v>
      </c>
      <c r="C8" s="13" t="s">
        <v>9</v>
      </c>
      <c r="D8" s="12"/>
      <c r="E8" s="14" t="n">
        <v>38818</v>
      </c>
    </row>
    <row r="9" customFormat="false" ht="12.75" hidden="false" customHeight="false" outlineLevel="0" collapsed="false">
      <c r="B9" s="12" t="s">
        <v>10</v>
      </c>
      <c r="C9" s="13" t="s">
        <v>11</v>
      </c>
      <c r="D9" s="12"/>
      <c r="E9" s="14" t="n">
        <v>38818</v>
      </c>
    </row>
    <row r="10" customFormat="false" ht="12.75" hidden="false" customHeight="false" outlineLevel="0" collapsed="false">
      <c r="B10" s="12" t="s">
        <v>12</v>
      </c>
      <c r="C10" s="13" t="s">
        <v>13</v>
      </c>
      <c r="D10" s="12"/>
      <c r="E10" s="14" t="n">
        <v>38818</v>
      </c>
    </row>
    <row r="11" customFormat="false" ht="12.75" hidden="false" customHeight="false" outlineLevel="0" collapsed="false">
      <c r="B11" s="12" t="s">
        <v>14</v>
      </c>
      <c r="C11" s="13" t="s">
        <v>15</v>
      </c>
      <c r="D11" s="12"/>
      <c r="E11" s="14" t="n">
        <v>38818</v>
      </c>
    </row>
    <row r="12" customFormat="false" ht="12.75" hidden="false" customHeight="false" outlineLevel="0" collapsed="false">
      <c r="B12" s="12" t="s">
        <v>16</v>
      </c>
      <c r="C12" s="13" t="s">
        <v>17</v>
      </c>
      <c r="D12" s="12"/>
      <c r="E12" s="14" t="n">
        <v>38818</v>
      </c>
    </row>
    <row r="13" customFormat="false" ht="12.75" hidden="false" customHeight="false" outlineLevel="0" collapsed="false">
      <c r="B13" s="12" t="s">
        <v>18</v>
      </c>
      <c r="C13" s="13" t="s">
        <v>19</v>
      </c>
      <c r="D13" s="12"/>
      <c r="E13" s="14" t="n">
        <v>38818</v>
      </c>
    </row>
    <row r="14" customFormat="false" ht="12.75" hidden="false" customHeight="false" outlineLevel="0" collapsed="false">
      <c r="B14" s="12" t="s">
        <v>20</v>
      </c>
      <c r="C14" s="13" t="s">
        <v>21</v>
      </c>
      <c r="D14" s="12"/>
      <c r="E14" s="14" t="n">
        <v>38818</v>
      </c>
    </row>
    <row r="15" customFormat="false" ht="12.75" hidden="false" customHeight="false" outlineLevel="0" collapsed="false">
      <c r="B15" s="12" t="s">
        <v>22</v>
      </c>
      <c r="C15" s="13" t="s">
        <v>23</v>
      </c>
      <c r="D15" s="12"/>
      <c r="E15" s="14" t="n">
        <v>38818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12"/>
      <c r="E16" s="14" t="n">
        <v>38818</v>
      </c>
      <c r="G16" s="2"/>
    </row>
    <row r="17" customFormat="false" ht="12.75" hidden="false" customHeight="false" outlineLevel="0" collapsed="false">
      <c r="B17" s="12" t="s">
        <v>26</v>
      </c>
      <c r="C17" s="13" t="s">
        <v>27</v>
      </c>
      <c r="D17" s="12"/>
      <c r="E17" s="14" t="n">
        <v>38818</v>
      </c>
    </row>
    <row r="18" customFormat="false" ht="12.75" hidden="false" customHeight="false" outlineLevel="0" collapsed="false">
      <c r="B18" s="12" t="s">
        <v>28</v>
      </c>
      <c r="C18" s="13" t="s">
        <v>29</v>
      </c>
      <c r="D18" s="12"/>
      <c r="E18" s="14" t="n">
        <v>38818</v>
      </c>
    </row>
    <row r="19" customFormat="false" ht="12.75" hidden="false" customHeight="false" outlineLevel="0" collapsed="false">
      <c r="B19" s="12" t="s">
        <v>30</v>
      </c>
      <c r="C19" s="13" t="s">
        <v>31</v>
      </c>
      <c r="D19" s="12"/>
      <c r="E19" s="14" t="n">
        <v>38818</v>
      </c>
    </row>
    <row r="20" customFormat="false" ht="12.75" hidden="false" customHeight="false" outlineLevel="0" collapsed="false">
      <c r="B20" s="12" t="s">
        <v>32</v>
      </c>
      <c r="C20" s="13" t="s">
        <v>33</v>
      </c>
      <c r="D20" s="12"/>
      <c r="E20" s="14" t="n">
        <v>38818</v>
      </c>
    </row>
    <row r="21" customFormat="false" ht="12.75" hidden="false" customHeight="true" outlineLevel="0" collapsed="false">
      <c r="B21" s="12" t="s">
        <v>34</v>
      </c>
      <c r="C21" s="13" t="s">
        <v>35</v>
      </c>
      <c r="D21" s="12"/>
      <c r="E21" s="14" t="n">
        <v>38818</v>
      </c>
    </row>
    <row r="22" customFormat="false" ht="12.75" hidden="false" customHeight="false" outlineLevel="0" collapsed="false">
      <c r="B22" s="12" t="s">
        <v>36</v>
      </c>
      <c r="C22" s="13" t="s">
        <v>37</v>
      </c>
      <c r="D22" s="12"/>
      <c r="E22" s="14" t="n">
        <v>38818</v>
      </c>
    </row>
    <row r="23" customFormat="false" ht="12.75" hidden="false" customHeight="false" outlineLevel="0" collapsed="false">
      <c r="B23" s="12" t="s">
        <v>38</v>
      </c>
      <c r="C23" s="13" t="s">
        <v>39</v>
      </c>
      <c r="D23" s="12"/>
      <c r="E23" s="14" t="n">
        <v>38818</v>
      </c>
    </row>
    <row r="24" customFormat="false" ht="12.75" hidden="false" customHeight="false" outlineLevel="0" collapsed="false">
      <c r="B24" s="12" t="s">
        <v>40</v>
      </c>
      <c r="C24" s="13" t="s">
        <v>41</v>
      </c>
      <c r="D24" s="12"/>
      <c r="E24" s="14" t="n">
        <v>38818</v>
      </c>
    </row>
    <row r="25" customFormat="false" ht="12.75" hidden="false" customHeight="false" outlineLevel="0" collapsed="false">
      <c r="B25" s="12" t="s">
        <v>42</v>
      </c>
      <c r="C25" s="13" t="s">
        <v>43</v>
      </c>
      <c r="D25" s="12"/>
      <c r="E25" s="14" t="n">
        <v>38818</v>
      </c>
    </row>
    <row r="26" customFormat="false" ht="12.75" hidden="false" customHeight="false" outlineLevel="0" collapsed="false">
      <c r="B26" s="12" t="s">
        <v>44</v>
      </c>
      <c r="C26" s="13" t="s">
        <v>45</v>
      </c>
      <c r="D26" s="12"/>
      <c r="E26" s="14" t="n">
        <v>38818</v>
      </c>
      <c r="H26" s="15"/>
    </row>
    <row r="27" customFormat="false" ht="12.75" hidden="false" customHeight="false" outlineLevel="0" collapsed="false">
      <c r="B27" s="12" t="s">
        <v>46</v>
      </c>
      <c r="C27" s="13" t="s">
        <v>47</v>
      </c>
      <c r="D27" s="12"/>
      <c r="E27" s="14" t="n">
        <v>38818</v>
      </c>
    </row>
    <row r="28" customFormat="false" ht="12.75" hidden="false" customHeight="false" outlineLevel="0" collapsed="false">
      <c r="B28" s="12" t="s">
        <v>48</v>
      </c>
      <c r="C28" s="13" t="s">
        <v>49</v>
      </c>
      <c r="D28" s="12"/>
      <c r="E28" s="14" t="n">
        <v>38818</v>
      </c>
    </row>
    <row r="29" customFormat="false" ht="12.75" hidden="false" customHeight="false" outlineLevel="0" collapsed="false">
      <c r="B29" s="12" t="s">
        <v>50</v>
      </c>
      <c r="C29" s="13" t="s">
        <v>51</v>
      </c>
      <c r="D29" s="12"/>
      <c r="E29" s="14" t="n">
        <v>38818</v>
      </c>
    </row>
    <row r="30" customFormat="false" ht="12.75" hidden="false" customHeight="false" outlineLevel="0" collapsed="false">
      <c r="B30" s="12" t="s">
        <v>52</v>
      </c>
      <c r="C30" s="13" t="s">
        <v>53</v>
      </c>
      <c r="D30" s="12"/>
      <c r="E30" s="14" t="n">
        <v>38818</v>
      </c>
    </row>
    <row r="31" customFormat="false" ht="12.75" hidden="false" customHeight="false" outlineLevel="0" collapsed="false">
      <c r="B31" s="12" t="s">
        <v>54</v>
      </c>
      <c r="C31" s="13" t="s">
        <v>21</v>
      </c>
      <c r="D31" s="12"/>
      <c r="E31" s="14" t="n">
        <v>38818</v>
      </c>
    </row>
    <row r="32" customFormat="false" ht="12.75" hidden="false" customHeight="false" outlineLevel="0" collapsed="false">
      <c r="B32" s="12" t="s">
        <v>55</v>
      </c>
      <c r="C32" s="13" t="s">
        <v>56</v>
      </c>
      <c r="D32" s="12"/>
      <c r="E32" s="14" t="n">
        <v>38819</v>
      </c>
    </row>
    <row r="33" customFormat="false" ht="12.75" hidden="false" customHeight="false" outlineLevel="0" collapsed="false">
      <c r="B33" s="12" t="s">
        <v>57</v>
      </c>
      <c r="C33" s="13" t="s">
        <v>58</v>
      </c>
      <c r="D33" s="12"/>
      <c r="E33" s="14" t="n">
        <v>38819</v>
      </c>
    </row>
    <row r="34" customFormat="false" ht="12.75" hidden="false" customHeight="false" outlineLevel="0" collapsed="false">
      <c r="B34" s="12" t="s">
        <v>59</v>
      </c>
      <c r="C34" s="13" t="s">
        <v>60</v>
      </c>
      <c r="D34" s="12"/>
      <c r="E34" s="14" t="n">
        <v>38819</v>
      </c>
    </row>
    <row r="35" customFormat="false" ht="12.75" hidden="false" customHeight="false" outlineLevel="0" collapsed="false">
      <c r="B35" s="12" t="s">
        <v>61</v>
      </c>
      <c r="C35" s="13" t="s">
        <v>62</v>
      </c>
      <c r="D35" s="12"/>
      <c r="E35" s="14" t="n">
        <v>38819</v>
      </c>
    </row>
    <row r="36" customFormat="false" ht="12.75" hidden="false" customHeight="false" outlineLevel="0" collapsed="false">
      <c r="B36" s="12" t="s">
        <v>63</v>
      </c>
      <c r="C36" s="13" t="s">
        <v>64</v>
      </c>
      <c r="D36" s="12"/>
      <c r="E36" s="14" t="n">
        <v>38819</v>
      </c>
    </row>
    <row r="37" customFormat="false" ht="12.75" hidden="false" customHeight="false" outlineLevel="0" collapsed="false">
      <c r="B37" s="12" t="s">
        <v>65</v>
      </c>
      <c r="C37" s="13" t="s">
        <v>51</v>
      </c>
      <c r="D37" s="12"/>
      <c r="E37" s="14" t="n">
        <v>38819</v>
      </c>
    </row>
    <row r="38" customFormat="false" ht="12.75" hidden="false" customHeight="false" outlineLevel="0" collapsed="false">
      <c r="B38" s="12" t="s">
        <v>66</v>
      </c>
      <c r="C38" s="13" t="s">
        <v>67</v>
      </c>
      <c r="D38" s="12"/>
      <c r="E38" s="14" t="n">
        <v>38819</v>
      </c>
    </row>
    <row r="39" customFormat="false" ht="12.75" hidden="false" customHeight="false" outlineLevel="0" collapsed="false">
      <c r="B39" s="12" t="s">
        <v>68</v>
      </c>
      <c r="C39" s="13" t="s">
        <v>69</v>
      </c>
      <c r="D39" s="12"/>
      <c r="E39" s="14" t="n">
        <v>38819</v>
      </c>
    </row>
    <row r="40" customFormat="false" ht="12.75" hidden="false" customHeight="false" outlineLevel="0" collapsed="false">
      <c r="B40" s="12" t="s">
        <v>70</v>
      </c>
      <c r="C40" s="13" t="s">
        <v>71</v>
      </c>
      <c r="D40" s="12"/>
      <c r="E40" s="14" t="n">
        <v>38819</v>
      </c>
    </row>
    <row r="41" customFormat="false" ht="12.75" hidden="false" customHeight="false" outlineLevel="0" collapsed="false">
      <c r="B41" s="12" t="s">
        <v>45</v>
      </c>
      <c r="C41" s="13" t="s">
        <v>72</v>
      </c>
      <c r="D41" s="12"/>
      <c r="E41" s="14" t="n">
        <v>38819</v>
      </c>
    </row>
    <row r="42" customFormat="false" ht="12.75" hidden="false" customHeight="false" outlineLevel="0" collapsed="false">
      <c r="B42" s="12" t="s">
        <v>73</v>
      </c>
      <c r="C42" s="13" t="s">
        <v>74</v>
      </c>
      <c r="D42" s="12"/>
      <c r="E42" s="14" t="n">
        <v>38819</v>
      </c>
    </row>
    <row r="43" customFormat="false" ht="12.75" hidden="false" customHeight="false" outlineLevel="0" collapsed="false">
      <c r="B43" s="12" t="s">
        <v>75</v>
      </c>
      <c r="C43" s="13" t="s">
        <v>76</v>
      </c>
      <c r="D43" s="12"/>
      <c r="E43" s="14" t="n">
        <v>38819</v>
      </c>
    </row>
    <row r="44" customFormat="false" ht="12.75" hidden="false" customHeight="false" outlineLevel="0" collapsed="false">
      <c r="B44" s="12" t="s">
        <v>77</v>
      </c>
      <c r="C44" s="13" t="s">
        <v>78</v>
      </c>
      <c r="D44" s="12"/>
      <c r="E44" s="14" t="n">
        <v>38819</v>
      </c>
    </row>
    <row r="45" customFormat="false" ht="12.75" hidden="false" customHeight="false" outlineLevel="0" collapsed="false">
      <c r="B45" s="12" t="s">
        <v>79</v>
      </c>
      <c r="C45" s="13" t="s">
        <v>80</v>
      </c>
      <c r="D45" s="12"/>
      <c r="E45" s="14" t="n">
        <v>38819</v>
      </c>
    </row>
    <row r="46" customFormat="false" ht="12.75" hidden="false" customHeight="false" outlineLevel="0" collapsed="false">
      <c r="B46" s="12" t="s">
        <v>79</v>
      </c>
      <c r="C46" s="13" t="s">
        <v>81</v>
      </c>
      <c r="D46" s="12"/>
      <c r="E46" s="14" t="n">
        <v>38819</v>
      </c>
    </row>
    <row r="47" customFormat="false" ht="12.75" hidden="false" customHeight="false" outlineLevel="0" collapsed="false">
      <c r="B47" s="12" t="s">
        <v>82</v>
      </c>
      <c r="C47" s="13" t="s">
        <v>83</v>
      </c>
      <c r="D47" s="12"/>
      <c r="E47" s="14" t="n">
        <v>38819</v>
      </c>
    </row>
    <row r="48" customFormat="false" ht="12.75" hidden="false" customHeight="false" outlineLevel="0" collapsed="false">
      <c r="B48" s="12" t="s">
        <v>84</v>
      </c>
      <c r="C48" s="13" t="s">
        <v>85</v>
      </c>
      <c r="D48" s="12"/>
      <c r="E48" s="14" t="n">
        <v>38819</v>
      </c>
    </row>
    <row r="49" customFormat="false" ht="12.75" hidden="false" customHeight="false" outlineLevel="0" collapsed="false">
      <c r="B49" s="12" t="s">
        <v>86</v>
      </c>
      <c r="C49" s="13" t="s">
        <v>87</v>
      </c>
      <c r="D49" s="12"/>
      <c r="E49" s="14" t="n">
        <v>38819</v>
      </c>
    </row>
    <row r="50" customFormat="false" ht="12.75" hidden="false" customHeight="false" outlineLevel="0" collapsed="false">
      <c r="B50" s="12" t="s">
        <v>88</v>
      </c>
      <c r="C50" s="13" t="s">
        <v>85</v>
      </c>
      <c r="D50" s="12"/>
      <c r="E50" s="14" t="n">
        <v>38819</v>
      </c>
    </row>
    <row r="51" customFormat="false" ht="12.75" hidden="false" customHeight="false" outlineLevel="0" collapsed="false">
      <c r="B51" s="12" t="s">
        <v>89</v>
      </c>
      <c r="C51" s="13" t="s">
        <v>90</v>
      </c>
      <c r="D51" s="12"/>
      <c r="E51" s="14" t="n">
        <v>38819</v>
      </c>
    </row>
    <row r="52" customFormat="false" ht="12.75" hidden="false" customHeight="false" outlineLevel="0" collapsed="false">
      <c r="B52" s="12" t="s">
        <v>91</v>
      </c>
      <c r="C52" s="13" t="s">
        <v>92</v>
      </c>
      <c r="D52" s="12"/>
      <c r="E52" s="14" t="n">
        <v>38819</v>
      </c>
    </row>
    <row r="53" customFormat="false" ht="12.75" hidden="false" customHeight="false" outlineLevel="0" collapsed="false">
      <c r="B53" s="12" t="s">
        <v>93</v>
      </c>
      <c r="C53" s="13" t="s">
        <v>94</v>
      </c>
      <c r="D53" s="12"/>
      <c r="E53" s="14" t="n">
        <v>38819</v>
      </c>
    </row>
    <row r="54" customFormat="false" ht="12.75" hidden="false" customHeight="false" outlineLevel="0" collapsed="false">
      <c r="B54" s="12" t="s">
        <v>95</v>
      </c>
      <c r="C54" s="13" t="s">
        <v>96</v>
      </c>
      <c r="D54" s="12"/>
      <c r="E54" s="14" t="n">
        <v>38819</v>
      </c>
    </row>
    <row r="55" customFormat="false" ht="12.75" hidden="false" customHeight="false" outlineLevel="0" collapsed="false">
      <c r="B55" s="12" t="s">
        <v>59</v>
      </c>
      <c r="C55" s="13" t="s">
        <v>39</v>
      </c>
      <c r="D55" s="12"/>
      <c r="E55" s="14" t="n">
        <v>38834</v>
      </c>
    </row>
    <row r="56" customFormat="false" ht="12.75" hidden="false" customHeight="false" outlineLevel="0" collapsed="false">
      <c r="B56" s="12" t="s">
        <v>97</v>
      </c>
      <c r="C56" s="13" t="s">
        <v>98</v>
      </c>
      <c r="D56" s="12"/>
      <c r="E56" s="14" t="n">
        <v>38834</v>
      </c>
    </row>
    <row r="57" customFormat="false" ht="12.75" hidden="false" customHeight="false" outlineLevel="0" collapsed="false">
      <c r="B57" s="12" t="s">
        <v>99</v>
      </c>
      <c r="C57" s="13" t="s">
        <v>100</v>
      </c>
      <c r="D57" s="12"/>
      <c r="E57" s="14" t="n">
        <v>38834</v>
      </c>
    </row>
    <row r="58" customFormat="false" ht="12.75" hidden="false" customHeight="false" outlineLevel="0" collapsed="false">
      <c r="B58" s="12" t="s">
        <v>63</v>
      </c>
      <c r="C58" s="13" t="s">
        <v>45</v>
      </c>
      <c r="D58" s="12"/>
      <c r="E58" s="14" t="n">
        <v>38834</v>
      </c>
    </row>
    <row r="59" customFormat="false" ht="12.75" hidden="false" customHeight="false" outlineLevel="0" collapsed="false">
      <c r="B59" s="12" t="s">
        <v>63</v>
      </c>
      <c r="C59" s="13" t="s">
        <v>101</v>
      </c>
      <c r="D59" s="12"/>
      <c r="E59" s="14" t="n">
        <v>38834</v>
      </c>
    </row>
    <row r="60" customFormat="false" ht="12.75" hidden="false" customHeight="false" outlineLevel="0" collapsed="false">
      <c r="B60" s="12" t="s">
        <v>102</v>
      </c>
      <c r="C60" s="13" t="s">
        <v>47</v>
      </c>
      <c r="D60" s="12"/>
      <c r="E60" s="14" t="n">
        <v>38834</v>
      </c>
    </row>
    <row r="61" customFormat="false" ht="12.75" hidden="false" customHeight="false" outlineLevel="0" collapsed="false">
      <c r="B61" s="12" t="s">
        <v>103</v>
      </c>
      <c r="C61" s="13" t="s">
        <v>104</v>
      </c>
      <c r="D61" s="12"/>
      <c r="E61" s="14" t="n">
        <v>38834</v>
      </c>
    </row>
    <row r="62" customFormat="false" ht="12.75" hidden="false" customHeight="false" outlineLevel="0" collapsed="false">
      <c r="B62" s="12" t="s">
        <v>105</v>
      </c>
      <c r="C62" s="13" t="s">
        <v>19</v>
      </c>
      <c r="D62" s="12"/>
      <c r="E62" s="14" t="n">
        <v>38834</v>
      </c>
    </row>
    <row r="63" customFormat="false" ht="12.75" hidden="false" customHeight="false" outlineLevel="0" collapsed="false">
      <c r="B63" s="12" t="s">
        <v>106</v>
      </c>
      <c r="C63" s="13" t="s">
        <v>45</v>
      </c>
      <c r="D63" s="12"/>
      <c r="E63" s="14" t="n">
        <v>38834</v>
      </c>
    </row>
    <row r="64" customFormat="false" ht="12.75" hidden="false" customHeight="false" outlineLevel="0" collapsed="false">
      <c r="B64" s="12" t="s">
        <v>107</v>
      </c>
      <c r="C64" s="13" t="s">
        <v>45</v>
      </c>
      <c r="D64" s="12"/>
      <c r="E64" s="14" t="n">
        <v>38834</v>
      </c>
    </row>
    <row r="65" customFormat="false" ht="12.75" hidden="false" customHeight="false" outlineLevel="0" collapsed="false">
      <c r="B65" s="12" t="s">
        <v>108</v>
      </c>
      <c r="C65" s="13" t="s">
        <v>109</v>
      </c>
      <c r="D65" s="12"/>
      <c r="E65" s="14" t="n">
        <v>38834</v>
      </c>
    </row>
    <row r="66" customFormat="false" ht="12.75" hidden="false" customHeight="false" outlineLevel="0" collapsed="false">
      <c r="B66" s="12" t="s">
        <v>110</v>
      </c>
      <c r="C66" s="13" t="s">
        <v>45</v>
      </c>
      <c r="D66" s="12"/>
      <c r="E66" s="14" t="n">
        <v>38834</v>
      </c>
    </row>
    <row r="67" customFormat="false" ht="12.75" hidden="false" customHeight="false" outlineLevel="0" collapsed="false">
      <c r="B67" s="12" t="s">
        <v>111</v>
      </c>
      <c r="C67" s="13" t="s">
        <v>47</v>
      </c>
      <c r="D67" s="12"/>
      <c r="E67" s="14" t="n">
        <v>38834</v>
      </c>
    </row>
    <row r="68" customFormat="false" ht="12.75" hidden="false" customHeight="false" outlineLevel="0" collapsed="false">
      <c r="B68" s="12" t="s">
        <v>70</v>
      </c>
      <c r="C68" s="13" t="s">
        <v>112</v>
      </c>
      <c r="D68" s="12"/>
      <c r="E68" s="14" t="n">
        <v>38834</v>
      </c>
    </row>
    <row r="69" customFormat="false" ht="12.75" hidden="false" customHeight="false" outlineLevel="0" collapsed="false">
      <c r="B69" s="12" t="s">
        <v>113</v>
      </c>
      <c r="C69" s="13" t="s">
        <v>114</v>
      </c>
      <c r="D69" s="12"/>
      <c r="E69" s="14" t="n">
        <v>38834</v>
      </c>
    </row>
    <row r="70" customFormat="false" ht="12.75" hidden="false" customHeight="false" outlineLevel="0" collapsed="false">
      <c r="B70" s="12" t="s">
        <v>115</v>
      </c>
      <c r="C70" s="13" t="s">
        <v>112</v>
      </c>
      <c r="D70" s="12"/>
      <c r="E70" s="14" t="n">
        <v>38834</v>
      </c>
    </row>
    <row r="71" customFormat="false" ht="12.75" hidden="false" customHeight="false" outlineLevel="0" collapsed="false">
      <c r="B71" s="12" t="s">
        <v>116</v>
      </c>
      <c r="C71" s="13" t="s">
        <v>117</v>
      </c>
      <c r="D71" s="12"/>
      <c r="E71" s="14" t="n">
        <v>38834</v>
      </c>
    </row>
    <row r="72" customFormat="false" ht="12.75" hidden="false" customHeight="false" outlineLevel="0" collapsed="false">
      <c r="B72" s="12" t="s">
        <v>118</v>
      </c>
      <c r="C72" s="13" t="s">
        <v>119</v>
      </c>
      <c r="D72" s="12"/>
      <c r="E72" s="14" t="n">
        <v>38834</v>
      </c>
    </row>
    <row r="73" customFormat="false" ht="12.75" hidden="false" customHeight="false" outlineLevel="0" collapsed="false">
      <c r="B73" s="12" t="s">
        <v>120</v>
      </c>
      <c r="C73" s="13" t="s">
        <v>121</v>
      </c>
      <c r="D73" s="12"/>
      <c r="E73" s="14" t="n">
        <v>38834</v>
      </c>
    </row>
    <row r="74" customFormat="false" ht="12.75" hidden="false" customHeight="false" outlineLevel="0" collapsed="false">
      <c r="B74" s="12" t="s">
        <v>122</v>
      </c>
      <c r="C74" s="13" t="s">
        <v>47</v>
      </c>
      <c r="D74" s="12"/>
      <c r="E74" s="14" t="n">
        <v>38834</v>
      </c>
    </row>
    <row r="75" customFormat="false" ht="12.75" hidden="false" customHeight="false" outlineLevel="0" collapsed="false">
      <c r="B75" s="12" t="s">
        <v>123</v>
      </c>
      <c r="C75" s="13" t="s">
        <v>124</v>
      </c>
      <c r="D75" s="12"/>
      <c r="E75" s="14" t="n">
        <v>38834</v>
      </c>
    </row>
    <row r="76" customFormat="false" ht="12.75" hidden="false" customHeight="false" outlineLevel="0" collapsed="false">
      <c r="B76" s="12" t="s">
        <v>38</v>
      </c>
      <c r="C76" s="13" t="s">
        <v>78</v>
      </c>
      <c r="D76" s="12"/>
      <c r="E76" s="14" t="n">
        <v>38834</v>
      </c>
    </row>
    <row r="77" customFormat="false" ht="12.75" hidden="false" customHeight="false" outlineLevel="0" collapsed="false">
      <c r="B77" s="12" t="s">
        <v>125</v>
      </c>
      <c r="C77" s="13" t="s">
        <v>83</v>
      </c>
      <c r="D77" s="12"/>
      <c r="E77" s="14" t="n">
        <v>38834</v>
      </c>
    </row>
    <row r="78" customFormat="false" ht="12.75" hidden="false" customHeight="false" outlineLevel="0" collapsed="false">
      <c r="B78" s="12" t="s">
        <v>126</v>
      </c>
      <c r="C78" s="13" t="s">
        <v>127</v>
      </c>
      <c r="D78" s="12"/>
      <c r="E78" s="14" t="n">
        <v>38834</v>
      </c>
    </row>
    <row r="79" customFormat="false" ht="12.75" hidden="false" customHeight="false" outlineLevel="0" collapsed="false">
      <c r="B79" s="12" t="s">
        <v>128</v>
      </c>
      <c r="C79" s="13" t="s">
        <v>129</v>
      </c>
      <c r="D79" s="12"/>
      <c r="E79" s="14" t="n">
        <v>38834</v>
      </c>
    </row>
    <row r="80" customFormat="false" ht="12.75" hidden="false" customHeight="false" outlineLevel="0" collapsed="false">
      <c r="B80" s="12" t="s">
        <v>130</v>
      </c>
      <c r="C80" s="13" t="s">
        <v>78</v>
      </c>
      <c r="D80" s="12"/>
      <c r="E80" s="14" t="n">
        <v>38835</v>
      </c>
    </row>
    <row r="81" customFormat="false" ht="12.75" hidden="false" customHeight="false" outlineLevel="0" collapsed="false">
      <c r="B81" s="12" t="s">
        <v>131</v>
      </c>
      <c r="C81" s="13" t="s">
        <v>132</v>
      </c>
      <c r="D81" s="12"/>
      <c r="E81" s="14" t="n">
        <v>38835</v>
      </c>
    </row>
    <row r="82" customFormat="false" ht="12.75" hidden="false" customHeight="false" outlineLevel="0" collapsed="false">
      <c r="B82" s="12" t="s">
        <v>133</v>
      </c>
      <c r="C82" s="13" t="s">
        <v>114</v>
      </c>
      <c r="D82" s="12"/>
      <c r="E82" s="14" t="n">
        <v>38835</v>
      </c>
    </row>
    <row r="83" customFormat="false" ht="12.75" hidden="false" customHeight="false" outlineLevel="0" collapsed="false">
      <c r="B83" s="12" t="s">
        <v>133</v>
      </c>
      <c r="C83" s="13" t="s">
        <v>134</v>
      </c>
      <c r="D83" s="12"/>
      <c r="E83" s="14" t="n">
        <v>38835</v>
      </c>
    </row>
    <row r="84" customFormat="false" ht="12.75" hidden="false" customHeight="false" outlineLevel="0" collapsed="false">
      <c r="B84" s="12" t="s">
        <v>135</v>
      </c>
      <c r="C84" s="13" t="s">
        <v>29</v>
      </c>
      <c r="D84" s="12"/>
      <c r="E84" s="14" t="n">
        <v>38835</v>
      </c>
    </row>
    <row r="85" customFormat="false" ht="12.75" hidden="false" customHeight="false" outlineLevel="0" collapsed="false">
      <c r="B85" s="12" t="s">
        <v>136</v>
      </c>
      <c r="C85" s="13" t="s">
        <v>137</v>
      </c>
      <c r="D85" s="12"/>
      <c r="E85" s="14" t="n">
        <v>38835</v>
      </c>
    </row>
    <row r="86" customFormat="false" ht="12.75" hidden="false" customHeight="false" outlineLevel="0" collapsed="false">
      <c r="B86" s="12" t="s">
        <v>138</v>
      </c>
      <c r="C86" s="13" t="s">
        <v>139</v>
      </c>
      <c r="D86" s="12"/>
      <c r="E86" s="14" t="n">
        <v>38835</v>
      </c>
    </row>
    <row r="87" customFormat="false" ht="12.75" hidden="false" customHeight="false" outlineLevel="0" collapsed="false">
      <c r="B87" s="12" t="s">
        <v>140</v>
      </c>
      <c r="C87" s="13" t="s">
        <v>141</v>
      </c>
      <c r="D87" s="12"/>
      <c r="E87" s="14" t="n">
        <v>38835</v>
      </c>
    </row>
    <row r="88" customFormat="false" ht="12.75" hidden="false" customHeight="false" outlineLevel="0" collapsed="false">
      <c r="B88" s="12" t="s">
        <v>142</v>
      </c>
      <c r="C88" s="13" t="s">
        <v>127</v>
      </c>
      <c r="D88" s="12"/>
      <c r="E88" s="14" t="n">
        <v>38835</v>
      </c>
    </row>
    <row r="89" customFormat="false" ht="12.75" hidden="false" customHeight="false" outlineLevel="0" collapsed="false">
      <c r="B89" s="12" t="s">
        <v>143</v>
      </c>
      <c r="C89" s="13" t="s">
        <v>144</v>
      </c>
      <c r="D89" s="12"/>
      <c r="E89" s="14" t="n">
        <v>38835</v>
      </c>
    </row>
    <row r="90" customFormat="false" ht="12.75" hidden="false" customHeight="false" outlineLevel="0" collapsed="false">
      <c r="B90" s="12" t="s">
        <v>145</v>
      </c>
      <c r="C90" s="13" t="s">
        <v>45</v>
      </c>
      <c r="D90" s="12"/>
      <c r="E90" s="14" t="n">
        <v>38835</v>
      </c>
    </row>
    <row r="91" customFormat="false" ht="12.75" hidden="false" customHeight="false" outlineLevel="0" collapsed="false">
      <c r="B91" s="12" t="s">
        <v>146</v>
      </c>
      <c r="C91" s="13" t="s">
        <v>147</v>
      </c>
      <c r="D91" s="12"/>
      <c r="E91" s="14" t="n">
        <v>38835</v>
      </c>
    </row>
    <row r="92" customFormat="false" ht="12.75" hidden="false" customHeight="false" outlineLevel="0" collapsed="false">
      <c r="B92" s="12" t="s">
        <v>148</v>
      </c>
      <c r="C92" s="13" t="s">
        <v>149</v>
      </c>
      <c r="D92" s="12"/>
      <c r="E92" s="14" t="n">
        <v>38835</v>
      </c>
    </row>
    <row r="93" customFormat="false" ht="12.75" hidden="false" customHeight="false" outlineLevel="0" collapsed="false">
      <c r="B93" s="12" t="s">
        <v>150</v>
      </c>
      <c r="C93" s="13" t="s">
        <v>35</v>
      </c>
      <c r="D93" s="12"/>
      <c r="E93" s="14" t="n">
        <v>38835</v>
      </c>
    </row>
    <row r="94" s="16" customFormat="true" ht="12.75" hidden="false" customHeight="false" outlineLevel="0" collapsed="false">
      <c r="B94" s="12" t="s">
        <v>151</v>
      </c>
      <c r="C94" s="13" t="s">
        <v>152</v>
      </c>
      <c r="D94" s="12"/>
      <c r="E94" s="14" t="n">
        <v>38835</v>
      </c>
    </row>
    <row r="95" customFormat="false" ht="12.75" hidden="false" customHeight="false" outlineLevel="0" collapsed="false">
      <c r="B95" s="12" t="s">
        <v>153</v>
      </c>
      <c r="C95" s="13" t="s">
        <v>154</v>
      </c>
      <c r="D95" s="12"/>
      <c r="E95" s="14" t="n">
        <v>38835</v>
      </c>
    </row>
    <row r="96" customFormat="false" ht="12.75" hidden="false" customHeight="false" outlineLevel="0" collapsed="false">
      <c r="B96" s="12" t="s">
        <v>155</v>
      </c>
      <c r="C96" s="13" t="s">
        <v>156</v>
      </c>
      <c r="D96" s="12"/>
      <c r="E96" s="14" t="n">
        <v>38835</v>
      </c>
    </row>
    <row r="97" customFormat="false" ht="12.75" hidden="false" customHeight="false" outlineLevel="0" collapsed="false">
      <c r="B97" s="12" t="s">
        <v>157</v>
      </c>
      <c r="C97" s="13" t="s">
        <v>158</v>
      </c>
      <c r="D97" s="12"/>
      <c r="E97" s="14" t="n">
        <v>38835</v>
      </c>
    </row>
    <row r="98" customFormat="false" ht="12.75" hidden="false" customHeight="false" outlineLevel="0" collapsed="false">
      <c r="B98" s="12" t="s">
        <v>159</v>
      </c>
      <c r="C98" s="13" t="s">
        <v>78</v>
      </c>
      <c r="D98" s="12"/>
      <c r="E98" s="14" t="n">
        <v>38835</v>
      </c>
    </row>
    <row r="99" customFormat="false" ht="12.75" hidden="false" customHeight="false" outlineLevel="0" collapsed="false">
      <c r="B99" s="12" t="s">
        <v>160</v>
      </c>
      <c r="C99" s="13" t="s">
        <v>161</v>
      </c>
      <c r="D99" s="12"/>
      <c r="E99" s="14" t="n">
        <v>38835</v>
      </c>
    </row>
    <row r="100" customFormat="false" ht="12.75" hidden="false" customHeight="false" outlineLevel="0" collapsed="false">
      <c r="B100" s="12" t="s">
        <v>162</v>
      </c>
      <c r="C100" s="13" t="s">
        <v>47</v>
      </c>
      <c r="D100" s="12"/>
      <c r="E100" s="14" t="n">
        <v>38835</v>
      </c>
    </row>
    <row r="101" customFormat="false" ht="12.75" hidden="false" customHeight="false" outlineLevel="0" collapsed="false">
      <c r="B101" s="12" t="s">
        <v>78</v>
      </c>
      <c r="C101" s="13" t="s">
        <v>163</v>
      </c>
      <c r="D101" s="12"/>
      <c r="E101" s="14" t="n">
        <v>38835</v>
      </c>
    </row>
    <row r="102" customFormat="false" ht="12.75" hidden="false" customHeight="false" outlineLevel="0" collapsed="false">
      <c r="B102" s="12" t="s">
        <v>164</v>
      </c>
      <c r="C102" s="13" t="s">
        <v>161</v>
      </c>
      <c r="D102" s="12"/>
      <c r="E102" s="14" t="n">
        <v>38835</v>
      </c>
    </row>
    <row r="103" customFormat="false" ht="12.75" hidden="false" customHeight="false" outlineLevel="0" collapsed="false">
      <c r="B103" s="12" t="s">
        <v>165</v>
      </c>
      <c r="C103" s="13" t="s">
        <v>127</v>
      </c>
      <c r="D103" s="12"/>
      <c r="E103" s="14" t="n">
        <v>38835</v>
      </c>
    </row>
    <row r="104" customFormat="false" ht="12.75" hidden="false" customHeight="false" outlineLevel="0" collapsed="false">
      <c r="B104" s="12" t="s">
        <v>166</v>
      </c>
      <c r="C104" s="13" t="s">
        <v>167</v>
      </c>
      <c r="D104" s="12"/>
      <c r="E104" s="14" t="n">
        <v>38835</v>
      </c>
    </row>
    <row r="105" customFormat="false" ht="12.75" hidden="false" customHeight="false" outlineLevel="0" collapsed="false">
      <c r="B105" s="12" t="s">
        <v>168</v>
      </c>
      <c r="C105" s="13" t="s">
        <v>47</v>
      </c>
      <c r="D105" s="12"/>
      <c r="E105" s="14" t="n">
        <v>38835</v>
      </c>
    </row>
    <row r="106" customFormat="false" ht="12.75" hidden="false" customHeight="false" outlineLevel="0" collapsed="false">
      <c r="B106" s="12" t="s">
        <v>169</v>
      </c>
      <c r="C106" s="13" t="s">
        <v>170</v>
      </c>
      <c r="D106" s="12"/>
      <c r="E106" s="14" t="n">
        <v>38835</v>
      </c>
    </row>
    <row r="107" customFormat="false" ht="12.75" hidden="false" customHeight="false" outlineLevel="0" collapsed="false">
      <c r="B107" s="12" t="s">
        <v>171</v>
      </c>
      <c r="C107" s="13" t="s">
        <v>172</v>
      </c>
      <c r="D107" s="12"/>
      <c r="E107" s="14" t="n">
        <v>38835</v>
      </c>
    </row>
    <row r="108" customFormat="false" ht="12.75" hidden="false" customHeight="false" outlineLevel="0" collapsed="false">
      <c r="B108" s="12" t="s">
        <v>173</v>
      </c>
      <c r="C108" s="13" t="s">
        <v>174</v>
      </c>
      <c r="D108" s="12"/>
      <c r="E108" s="14" t="n">
        <v>38835</v>
      </c>
    </row>
    <row r="109" customFormat="false" ht="12.75" hidden="false" customHeight="false" outlineLevel="0" collapsed="false">
      <c r="B109" s="12" t="s">
        <v>175</v>
      </c>
      <c r="C109" s="13" t="s">
        <v>176</v>
      </c>
      <c r="D109" s="12"/>
      <c r="E109" s="14" t="n">
        <v>38835</v>
      </c>
    </row>
    <row r="110" customFormat="false" ht="12.75" hidden="false" customHeight="false" outlineLevel="0" collapsed="false">
      <c r="B110" s="12" t="s">
        <v>177</v>
      </c>
      <c r="C110" s="13" t="s">
        <v>178</v>
      </c>
      <c r="D110" s="12"/>
      <c r="E110" s="14" t="n">
        <v>38835</v>
      </c>
    </row>
    <row r="111" customFormat="false" ht="12.75" hidden="false" customHeight="false" outlineLevel="0" collapsed="false">
      <c r="B111" s="12" t="s">
        <v>179</v>
      </c>
      <c r="C111" s="13" t="s">
        <v>180</v>
      </c>
      <c r="D111" s="12"/>
      <c r="E111" s="14" t="n">
        <v>38835</v>
      </c>
    </row>
    <row r="112" customFormat="false" ht="12.75" hidden="false" customHeight="false" outlineLevel="0" collapsed="false">
      <c r="B112" s="12" t="s">
        <v>181</v>
      </c>
      <c r="C112" s="13" t="s">
        <v>182</v>
      </c>
      <c r="D112" s="12"/>
      <c r="E112" s="14" t="n">
        <v>38835</v>
      </c>
    </row>
    <row r="113" customFormat="false" ht="12.75" hidden="false" customHeight="false" outlineLevel="0" collapsed="false">
      <c r="B113" s="12" t="s">
        <v>183</v>
      </c>
      <c r="C113" s="13" t="s">
        <v>184</v>
      </c>
      <c r="D113" s="12"/>
      <c r="E113" s="14" t="n">
        <v>38835</v>
      </c>
    </row>
    <row r="114" customFormat="false" ht="12.75" hidden="false" customHeight="false" outlineLevel="0" collapsed="false">
      <c r="B114" s="12" t="s">
        <v>47</v>
      </c>
      <c r="C114" s="13" t="s">
        <v>185</v>
      </c>
      <c r="D114" s="12"/>
      <c r="E114" s="14" t="n">
        <v>38835</v>
      </c>
    </row>
    <row r="115" customFormat="false" ht="12.75" hidden="false" customHeight="false" outlineLevel="0" collapsed="false">
      <c r="B115" s="12" t="s">
        <v>186</v>
      </c>
      <c r="C115" s="13" t="s">
        <v>187</v>
      </c>
      <c r="D115" s="12"/>
      <c r="E115" s="14" t="n">
        <v>38835</v>
      </c>
    </row>
    <row r="116" customFormat="false" ht="12.75" hidden="false" customHeight="false" outlineLevel="0" collapsed="false">
      <c r="B116" s="12" t="s">
        <v>188</v>
      </c>
      <c r="C116" s="13" t="s">
        <v>184</v>
      </c>
      <c r="D116" s="12"/>
      <c r="E116" s="14" t="n">
        <v>38835</v>
      </c>
    </row>
    <row r="117" customFormat="false" ht="12.75" hidden="false" customHeight="false" outlineLevel="0" collapsed="false">
      <c r="B117" s="12" t="s">
        <v>189</v>
      </c>
      <c r="C117" s="13" t="s">
        <v>190</v>
      </c>
      <c r="D117" s="12"/>
      <c r="E117" s="14" t="n">
        <v>38835</v>
      </c>
    </row>
    <row r="118" customFormat="false" ht="12.75" hidden="false" customHeight="false" outlineLevel="0" collapsed="false">
      <c r="B118" s="12" t="s">
        <v>191</v>
      </c>
      <c r="C118" s="13" t="s">
        <v>21</v>
      </c>
      <c r="D118" s="12"/>
      <c r="E118" s="14" t="n">
        <v>38863</v>
      </c>
    </row>
    <row r="119" customFormat="false" ht="12.75" hidden="false" customHeight="false" outlineLevel="0" collapsed="false">
      <c r="B119" s="12" t="s">
        <v>192</v>
      </c>
      <c r="C119" s="13" t="s">
        <v>193</v>
      </c>
      <c r="D119" s="12"/>
      <c r="E119" s="14" t="n">
        <v>38863</v>
      </c>
    </row>
    <row r="120" customFormat="false" ht="12.75" hidden="false" customHeight="false" outlineLevel="0" collapsed="false">
      <c r="B120" s="12" t="s">
        <v>194</v>
      </c>
      <c r="C120" s="13" t="s">
        <v>101</v>
      </c>
      <c r="D120" s="12"/>
      <c r="E120" s="14" t="n">
        <v>38863</v>
      </c>
    </row>
    <row r="121" customFormat="false" ht="12.75" hidden="false" customHeight="false" outlineLevel="0" collapsed="false">
      <c r="B121" s="12" t="s">
        <v>195</v>
      </c>
      <c r="C121" s="13" t="s">
        <v>167</v>
      </c>
      <c r="D121" s="12"/>
      <c r="E121" s="14" t="n">
        <v>38863</v>
      </c>
    </row>
    <row r="122" customFormat="false" ht="12.75" hidden="false" customHeight="false" outlineLevel="0" collapsed="false">
      <c r="B122" s="12" t="s">
        <v>196</v>
      </c>
      <c r="C122" s="13" t="s">
        <v>197</v>
      </c>
      <c r="D122" s="12"/>
      <c r="E122" s="14" t="n">
        <v>38863</v>
      </c>
    </row>
    <row r="123" customFormat="false" ht="12.75" hidden="false" customHeight="false" outlineLevel="0" collapsed="false">
      <c r="B123" s="12" t="s">
        <v>198</v>
      </c>
      <c r="C123" s="13" t="s">
        <v>23</v>
      </c>
      <c r="D123" s="12"/>
      <c r="E123" s="14" t="n">
        <v>38863</v>
      </c>
    </row>
    <row r="124" customFormat="false" ht="12.75" hidden="false" customHeight="false" outlineLevel="0" collapsed="false">
      <c r="B124" s="12" t="s">
        <v>199</v>
      </c>
      <c r="C124" s="13" t="s">
        <v>27</v>
      </c>
      <c r="D124" s="12"/>
      <c r="E124" s="14" t="n">
        <v>38863</v>
      </c>
    </row>
    <row r="125" customFormat="false" ht="12.75" hidden="false" customHeight="false" outlineLevel="0" collapsed="false">
      <c r="B125" s="12" t="s">
        <v>200</v>
      </c>
      <c r="C125" s="13" t="s">
        <v>201</v>
      </c>
      <c r="D125" s="12"/>
      <c r="E125" s="14" t="n">
        <v>38863</v>
      </c>
    </row>
    <row r="126" customFormat="false" ht="12.75" hidden="false" customHeight="false" outlineLevel="0" collapsed="false">
      <c r="B126" s="12" t="s">
        <v>202</v>
      </c>
      <c r="C126" s="13" t="s">
        <v>29</v>
      </c>
      <c r="D126" s="12"/>
      <c r="E126" s="14" t="n">
        <v>38863</v>
      </c>
    </row>
    <row r="127" customFormat="false" ht="12.75" hidden="false" customHeight="false" outlineLevel="0" collapsed="false">
      <c r="B127" s="12" t="s">
        <v>203</v>
      </c>
      <c r="C127" s="13" t="s">
        <v>204</v>
      </c>
      <c r="D127" s="12"/>
      <c r="E127" s="14" t="n">
        <v>38863</v>
      </c>
    </row>
    <row r="128" customFormat="false" ht="12.75" hidden="false" customHeight="false" outlineLevel="0" collapsed="false">
      <c r="B128" s="12" t="s">
        <v>205</v>
      </c>
      <c r="C128" s="13" t="s">
        <v>206</v>
      </c>
      <c r="D128" s="12"/>
      <c r="E128" s="14" t="n">
        <v>38863</v>
      </c>
    </row>
    <row r="129" customFormat="false" ht="12.75" hidden="false" customHeight="false" outlineLevel="0" collapsed="false">
      <c r="B129" s="12" t="s">
        <v>81</v>
      </c>
      <c r="C129" s="13" t="s">
        <v>207</v>
      </c>
      <c r="D129" s="12"/>
      <c r="E129" s="14" t="n">
        <v>38863</v>
      </c>
    </row>
    <row r="130" customFormat="false" ht="12.75" hidden="false" customHeight="false" outlineLevel="0" collapsed="false">
      <c r="B130" s="12" t="s">
        <v>208</v>
      </c>
      <c r="C130" s="13" t="s">
        <v>71</v>
      </c>
      <c r="D130" s="12"/>
      <c r="E130" s="14" t="n">
        <v>38863</v>
      </c>
    </row>
    <row r="131" customFormat="false" ht="12.75" hidden="false" customHeight="false" outlineLevel="0" collapsed="false">
      <c r="B131" s="12" t="s">
        <v>209</v>
      </c>
      <c r="C131" s="13" t="s">
        <v>210</v>
      </c>
      <c r="D131" s="12"/>
      <c r="E131" s="14" t="n">
        <v>38863</v>
      </c>
    </row>
    <row r="132" customFormat="false" ht="12.75" hidden="false" customHeight="false" outlineLevel="0" collapsed="false">
      <c r="B132" s="12" t="s">
        <v>211</v>
      </c>
      <c r="C132" s="13" t="s">
        <v>53</v>
      </c>
      <c r="D132" s="12"/>
      <c r="E132" s="14" t="n">
        <v>38863</v>
      </c>
    </row>
    <row r="133" customFormat="false" ht="12.75" hidden="false" customHeight="false" outlineLevel="0" collapsed="false">
      <c r="B133" s="12" t="s">
        <v>212</v>
      </c>
      <c r="C133" s="13" t="s">
        <v>64</v>
      </c>
      <c r="D133" s="12"/>
      <c r="E133" s="14" t="n">
        <v>38863</v>
      </c>
    </row>
    <row r="134" customFormat="false" ht="12.75" hidden="false" customHeight="false" outlineLevel="0" collapsed="false">
      <c r="B134" s="12" t="s">
        <v>213</v>
      </c>
      <c r="C134" s="13" t="s">
        <v>78</v>
      </c>
      <c r="D134" s="12"/>
      <c r="E134" s="14" t="n">
        <v>38863</v>
      </c>
    </row>
    <row r="135" customFormat="false" ht="12.75" hidden="false" customHeight="false" outlineLevel="0" collapsed="false">
      <c r="B135" s="12" t="s">
        <v>123</v>
      </c>
      <c r="C135" s="13" t="s">
        <v>214</v>
      </c>
      <c r="D135" s="12"/>
      <c r="E135" s="14" t="n">
        <v>38863</v>
      </c>
    </row>
    <row r="136" customFormat="false" ht="12.75" hidden="false" customHeight="false" outlineLevel="0" collapsed="false">
      <c r="B136" s="12" t="s">
        <v>215</v>
      </c>
      <c r="C136" s="13" t="s">
        <v>109</v>
      </c>
      <c r="D136" s="12"/>
      <c r="E136" s="14" t="n">
        <v>38863</v>
      </c>
    </row>
    <row r="137" customFormat="false" ht="12.75" hidden="false" customHeight="false" outlineLevel="0" collapsed="false">
      <c r="B137" s="12" t="s">
        <v>216</v>
      </c>
      <c r="C137" s="13" t="s">
        <v>71</v>
      </c>
      <c r="D137" s="12"/>
      <c r="E137" s="14" t="n">
        <v>38863</v>
      </c>
    </row>
    <row r="138" customFormat="false" ht="12.75" hidden="false" customHeight="false" outlineLevel="0" collapsed="false">
      <c r="B138" s="12" t="s">
        <v>217</v>
      </c>
      <c r="C138" s="13" t="s">
        <v>218</v>
      </c>
      <c r="D138" s="12"/>
      <c r="E138" s="14" t="n">
        <v>38863</v>
      </c>
    </row>
    <row r="139" customFormat="false" ht="12.75" hidden="false" customHeight="false" outlineLevel="0" collapsed="false">
      <c r="B139" s="12" t="s">
        <v>219</v>
      </c>
      <c r="C139" s="13" t="s">
        <v>100</v>
      </c>
      <c r="D139" s="12"/>
      <c r="E139" s="14" t="n">
        <v>38863</v>
      </c>
    </row>
    <row r="140" customFormat="false" ht="12.75" hidden="false" customHeight="false" outlineLevel="0" collapsed="false">
      <c r="B140" s="12" t="s">
        <v>220</v>
      </c>
      <c r="C140" s="13" t="s">
        <v>17</v>
      </c>
      <c r="D140" s="12"/>
      <c r="E140" s="14" t="n">
        <v>38863</v>
      </c>
    </row>
    <row r="141" customFormat="false" ht="12.75" hidden="false" customHeight="false" outlineLevel="0" collapsed="false">
      <c r="B141" s="12" t="s">
        <v>220</v>
      </c>
      <c r="C141" s="13" t="s">
        <v>170</v>
      </c>
      <c r="D141" s="12"/>
      <c r="E141" s="14" t="n">
        <v>38863</v>
      </c>
    </row>
    <row r="142" customFormat="false" ht="12.75" hidden="false" customHeight="false" outlineLevel="0" collapsed="false">
      <c r="B142" s="12" t="s">
        <v>221</v>
      </c>
      <c r="C142" s="13" t="s">
        <v>222</v>
      </c>
      <c r="D142" s="12"/>
      <c r="E142" s="14" t="n">
        <v>38863</v>
      </c>
    </row>
    <row r="143" customFormat="false" ht="12.75" hidden="false" customHeight="false" outlineLevel="0" collapsed="false">
      <c r="B143" s="12" t="s">
        <v>223</v>
      </c>
      <c r="C143" s="13" t="s">
        <v>224</v>
      </c>
      <c r="D143" s="12"/>
      <c r="E143" s="14" t="n">
        <v>38863</v>
      </c>
    </row>
    <row r="144" customFormat="false" ht="12.75" hidden="false" customHeight="false" outlineLevel="0" collapsed="false">
      <c r="B144" s="12" t="s">
        <v>225</v>
      </c>
      <c r="C144" s="13" t="s">
        <v>184</v>
      </c>
      <c r="D144" s="12"/>
      <c r="E144" s="14" t="n">
        <v>38863</v>
      </c>
    </row>
    <row r="145" customFormat="false" ht="12.75" hidden="false" customHeight="false" outlineLevel="0" collapsed="false">
      <c r="B145" s="12" t="s">
        <v>226</v>
      </c>
      <c r="C145" s="13" t="s">
        <v>114</v>
      </c>
      <c r="D145" s="12"/>
      <c r="E145" s="14" t="n">
        <v>38863</v>
      </c>
    </row>
    <row r="146" customFormat="false" ht="12.75" hidden="false" customHeight="false" outlineLevel="0" collapsed="false">
      <c r="B146" s="12" t="s">
        <v>227</v>
      </c>
      <c r="C146" s="13" t="s">
        <v>100</v>
      </c>
      <c r="D146" s="12"/>
      <c r="E146" s="14" t="n">
        <v>38863</v>
      </c>
    </row>
    <row r="147" customFormat="false" ht="12.75" hidden="false" customHeight="false" outlineLevel="0" collapsed="false">
      <c r="B147" s="12" t="s">
        <v>228</v>
      </c>
      <c r="C147" s="13" t="s">
        <v>87</v>
      </c>
      <c r="D147" s="12"/>
      <c r="E147" s="14" t="n">
        <v>38863</v>
      </c>
    </row>
    <row r="148" customFormat="false" ht="12.75" hidden="false" customHeight="false" outlineLevel="0" collapsed="false">
      <c r="B148" s="12" t="s">
        <v>229</v>
      </c>
      <c r="C148" s="13" t="s">
        <v>230</v>
      </c>
      <c r="D148" s="12"/>
      <c r="E148" s="14" t="n">
        <v>38863</v>
      </c>
    </row>
    <row r="149" customFormat="false" ht="12.75" hidden="false" customHeight="false" outlineLevel="0" collapsed="false">
      <c r="B149" s="12" t="s">
        <v>231</v>
      </c>
      <c r="C149" s="13" t="s">
        <v>232</v>
      </c>
      <c r="D149" s="12"/>
      <c r="E149" s="14" t="n">
        <v>38863</v>
      </c>
    </row>
    <row r="150" customFormat="false" ht="12.75" hidden="false" customHeight="false" outlineLevel="0" collapsed="false">
      <c r="B150" s="12" t="s">
        <v>52</v>
      </c>
      <c r="C150" s="13" t="s">
        <v>71</v>
      </c>
      <c r="D150" s="12"/>
      <c r="E150" s="14" t="n">
        <v>38863</v>
      </c>
    </row>
    <row r="151" customFormat="false" ht="12.75" hidden="false" customHeight="false" outlineLevel="0" collapsed="false">
      <c r="B151" s="12" t="s">
        <v>51</v>
      </c>
      <c r="C151" s="13" t="s">
        <v>112</v>
      </c>
      <c r="D151" s="12" t="s">
        <v>233</v>
      </c>
      <c r="E151" s="14" t="n">
        <v>38888</v>
      </c>
    </row>
    <row r="152" customFormat="false" ht="12.75" hidden="false" customHeight="false" outlineLevel="0" collapsed="false">
      <c r="B152" s="12" t="s">
        <v>234</v>
      </c>
      <c r="C152" s="13" t="s">
        <v>100</v>
      </c>
      <c r="D152" s="12" t="s">
        <v>233</v>
      </c>
      <c r="E152" s="14" t="n">
        <v>38888</v>
      </c>
    </row>
    <row r="153" customFormat="false" ht="12.75" hidden="false" customHeight="false" outlineLevel="0" collapsed="false">
      <c r="B153" s="12" t="s">
        <v>235</v>
      </c>
      <c r="C153" s="13" t="s">
        <v>78</v>
      </c>
      <c r="D153" s="12" t="s">
        <v>233</v>
      </c>
      <c r="E153" s="14" t="n">
        <v>38888</v>
      </c>
    </row>
    <row r="154" customFormat="false" ht="12.75" hidden="false" customHeight="false" outlineLevel="0" collapsed="false">
      <c r="B154" s="12" t="s">
        <v>236</v>
      </c>
      <c r="C154" s="13" t="s">
        <v>139</v>
      </c>
      <c r="D154" s="12" t="s">
        <v>237</v>
      </c>
      <c r="E154" s="14" t="n">
        <v>38888</v>
      </c>
    </row>
    <row r="155" customFormat="false" ht="12.75" hidden="false" customHeight="false" outlineLevel="0" collapsed="false">
      <c r="B155" s="12" t="s">
        <v>238</v>
      </c>
      <c r="C155" s="13" t="s">
        <v>239</v>
      </c>
      <c r="D155" s="12" t="s">
        <v>240</v>
      </c>
      <c r="E155" s="14" t="n">
        <v>38888</v>
      </c>
    </row>
    <row r="156" customFormat="false" ht="12.75" hidden="false" customHeight="false" outlineLevel="0" collapsed="false">
      <c r="B156" s="12" t="s">
        <v>241</v>
      </c>
      <c r="C156" s="13" t="s">
        <v>127</v>
      </c>
      <c r="D156" s="12" t="s">
        <v>242</v>
      </c>
      <c r="E156" s="14" t="n">
        <v>38888</v>
      </c>
    </row>
    <row r="157" customFormat="false" ht="12.75" hidden="false" customHeight="false" outlineLevel="0" collapsed="false">
      <c r="B157" s="12" t="s">
        <v>113</v>
      </c>
      <c r="C157" s="13" t="s">
        <v>35</v>
      </c>
      <c r="D157" s="12" t="s">
        <v>242</v>
      </c>
      <c r="E157" s="14" t="n">
        <v>38888</v>
      </c>
    </row>
    <row r="158" customFormat="false" ht="12.75" hidden="false" customHeight="false" outlineLevel="0" collapsed="false">
      <c r="B158" s="12" t="s">
        <v>243</v>
      </c>
      <c r="C158" s="13" t="s">
        <v>218</v>
      </c>
      <c r="D158" s="12" t="s">
        <v>244</v>
      </c>
      <c r="E158" s="14" t="n">
        <v>38888</v>
      </c>
    </row>
    <row r="159" customFormat="false" ht="12.75" hidden="false" customHeight="false" outlineLevel="0" collapsed="false">
      <c r="B159" s="12" t="s">
        <v>245</v>
      </c>
      <c r="C159" s="13" t="s">
        <v>246</v>
      </c>
      <c r="D159" s="12" t="s">
        <v>247</v>
      </c>
      <c r="E159" s="14" t="n">
        <v>38888</v>
      </c>
    </row>
    <row r="160" customFormat="false" ht="12.75" hidden="false" customHeight="false" outlineLevel="0" collapsed="false">
      <c r="B160" s="12" t="s">
        <v>248</v>
      </c>
      <c r="C160" s="13" t="s">
        <v>53</v>
      </c>
      <c r="D160" s="12" t="s">
        <v>249</v>
      </c>
      <c r="E160" s="14" t="n">
        <v>38888</v>
      </c>
    </row>
    <row r="161" customFormat="false" ht="12.75" hidden="false" customHeight="false" outlineLevel="0" collapsed="false">
      <c r="B161" s="12" t="s">
        <v>250</v>
      </c>
      <c r="C161" s="13" t="s">
        <v>184</v>
      </c>
      <c r="D161" s="12" t="s">
        <v>251</v>
      </c>
      <c r="E161" s="14" t="n">
        <v>38888</v>
      </c>
    </row>
    <row r="162" customFormat="false" ht="12.75" hidden="false" customHeight="false" outlineLevel="0" collapsed="false">
      <c r="B162" s="12" t="s">
        <v>252</v>
      </c>
      <c r="C162" s="13" t="s">
        <v>33</v>
      </c>
      <c r="D162" s="12" t="s">
        <v>253</v>
      </c>
      <c r="E162" s="14" t="n">
        <v>38888</v>
      </c>
    </row>
    <row r="163" customFormat="false" ht="12.75" hidden="false" customHeight="false" outlineLevel="0" collapsed="false">
      <c r="B163" s="12" t="s">
        <v>254</v>
      </c>
      <c r="C163" s="13" t="s">
        <v>255</v>
      </c>
      <c r="D163" s="12" t="s">
        <v>256</v>
      </c>
      <c r="E163" s="14" t="n">
        <v>38888</v>
      </c>
    </row>
    <row r="164" customFormat="false" ht="12.75" hidden="false" customHeight="false" outlineLevel="0" collapsed="false">
      <c r="B164" s="12" t="s">
        <v>257</v>
      </c>
      <c r="C164" s="13" t="s">
        <v>258</v>
      </c>
      <c r="D164" s="12" t="s">
        <v>256</v>
      </c>
      <c r="E164" s="14" t="n">
        <v>38888</v>
      </c>
    </row>
    <row r="165" customFormat="false" ht="12.75" hidden="false" customHeight="false" outlineLevel="0" collapsed="false">
      <c r="B165" s="12" t="s">
        <v>259</v>
      </c>
      <c r="C165" s="13" t="s">
        <v>260</v>
      </c>
      <c r="D165" s="12" t="s">
        <v>261</v>
      </c>
      <c r="E165" s="14" t="n">
        <v>38888</v>
      </c>
    </row>
    <row r="166" customFormat="false" ht="12.75" hidden="false" customHeight="false" outlineLevel="0" collapsed="false">
      <c r="B166" s="12" t="s">
        <v>262</v>
      </c>
      <c r="C166" s="13" t="s">
        <v>78</v>
      </c>
      <c r="D166" s="12" t="s">
        <v>263</v>
      </c>
      <c r="E166" s="14" t="n">
        <v>38888</v>
      </c>
    </row>
    <row r="167" customFormat="false" ht="12.75" hidden="false" customHeight="false" outlineLevel="0" collapsed="false">
      <c r="B167" s="12" t="s">
        <v>264</v>
      </c>
      <c r="C167" s="13" t="s">
        <v>170</v>
      </c>
      <c r="D167" s="12" t="s">
        <v>263</v>
      </c>
      <c r="E167" s="14" t="n">
        <v>38888</v>
      </c>
    </row>
    <row r="168" customFormat="false" ht="12.75" hidden="false" customHeight="false" outlineLevel="0" collapsed="false">
      <c r="B168" s="12" t="s">
        <v>265</v>
      </c>
      <c r="C168" s="13" t="s">
        <v>147</v>
      </c>
      <c r="D168" s="12" t="s">
        <v>266</v>
      </c>
      <c r="E168" s="14" t="n">
        <v>38888</v>
      </c>
    </row>
    <row r="169" customFormat="false" ht="12.75" hidden="false" customHeight="false" outlineLevel="0" collapsed="false">
      <c r="B169" s="12" t="s">
        <v>267</v>
      </c>
      <c r="C169" s="13" t="s">
        <v>268</v>
      </c>
      <c r="D169" s="12" t="s">
        <v>266</v>
      </c>
      <c r="E169" s="14" t="n">
        <v>38888</v>
      </c>
    </row>
    <row r="170" customFormat="false" ht="12.75" hidden="false" customHeight="false" outlineLevel="0" collapsed="false">
      <c r="B170" s="12" t="s">
        <v>186</v>
      </c>
      <c r="C170" s="13" t="s">
        <v>269</v>
      </c>
      <c r="D170" s="12" t="s">
        <v>266</v>
      </c>
      <c r="E170" s="14" t="n">
        <v>38888</v>
      </c>
    </row>
    <row r="171" customFormat="false" ht="12.75" hidden="false" customHeight="false" outlineLevel="0" collapsed="false">
      <c r="B171" s="12" t="s">
        <v>270</v>
      </c>
      <c r="C171" s="13" t="s">
        <v>58</v>
      </c>
      <c r="D171" s="12"/>
      <c r="E171" s="14" t="n">
        <v>38888</v>
      </c>
    </row>
    <row r="172" customFormat="false" ht="12.75" hidden="false" customHeight="false" outlineLevel="0" collapsed="false">
      <c r="B172" s="12" t="s">
        <v>271</v>
      </c>
      <c r="C172" s="13" t="s">
        <v>272</v>
      </c>
      <c r="D172" s="12"/>
      <c r="E172" s="14" t="n">
        <v>38888</v>
      </c>
    </row>
    <row r="173" customFormat="false" ht="12.75" hidden="false" customHeight="false" outlineLevel="0" collapsed="false">
      <c r="B173" s="12" t="s">
        <v>273</v>
      </c>
      <c r="C173" s="13" t="s">
        <v>274</v>
      </c>
      <c r="D173" s="12" t="s">
        <v>275</v>
      </c>
      <c r="E173" s="14" t="n">
        <v>38889</v>
      </c>
    </row>
    <row r="174" customFormat="false" ht="12.75" hidden="false" customHeight="false" outlineLevel="0" collapsed="false">
      <c r="B174" s="12" t="s">
        <v>276</v>
      </c>
      <c r="C174" s="13" t="s">
        <v>277</v>
      </c>
      <c r="D174" s="12" t="s">
        <v>278</v>
      </c>
      <c r="E174" s="14" t="n">
        <v>38889</v>
      </c>
    </row>
    <row r="175" customFormat="false" ht="12.75" hidden="false" customHeight="false" outlineLevel="0" collapsed="false">
      <c r="B175" s="12" t="s">
        <v>279</v>
      </c>
      <c r="C175" s="13" t="s">
        <v>101</v>
      </c>
      <c r="D175" s="12" t="s">
        <v>280</v>
      </c>
      <c r="E175" s="14" t="n">
        <v>38889</v>
      </c>
    </row>
    <row r="176" customFormat="false" ht="12.75" hidden="false" customHeight="false" outlineLevel="0" collapsed="false">
      <c r="B176" s="12" t="s">
        <v>281</v>
      </c>
      <c r="C176" s="13" t="s">
        <v>23</v>
      </c>
      <c r="D176" s="12" t="s">
        <v>282</v>
      </c>
      <c r="E176" s="14" t="n">
        <v>38889</v>
      </c>
    </row>
    <row r="177" customFormat="false" ht="12.75" hidden="false" customHeight="false" outlineLevel="0" collapsed="false">
      <c r="B177" s="12" t="s">
        <v>283</v>
      </c>
      <c r="C177" s="13" t="s">
        <v>284</v>
      </c>
      <c r="D177" s="12" t="s">
        <v>282</v>
      </c>
      <c r="E177" s="14" t="n">
        <v>38889</v>
      </c>
    </row>
    <row r="178" customFormat="false" ht="12.75" hidden="false" customHeight="false" outlineLevel="0" collapsed="false">
      <c r="B178" s="12" t="s">
        <v>285</v>
      </c>
      <c r="C178" s="13" t="s">
        <v>286</v>
      </c>
      <c r="D178" s="12" t="s">
        <v>282</v>
      </c>
      <c r="E178" s="14" t="n">
        <v>38889</v>
      </c>
    </row>
    <row r="179" customFormat="false" ht="12.75" hidden="false" customHeight="false" outlineLevel="0" collapsed="false">
      <c r="B179" s="12" t="s">
        <v>287</v>
      </c>
      <c r="C179" s="13" t="s">
        <v>25</v>
      </c>
      <c r="D179" s="12" t="s">
        <v>282</v>
      </c>
      <c r="E179" s="14" t="n">
        <v>38889</v>
      </c>
    </row>
    <row r="180" customFormat="false" ht="12.75" hidden="false" customHeight="false" outlineLevel="0" collapsed="false">
      <c r="B180" s="12" t="s">
        <v>288</v>
      </c>
      <c r="C180" s="13" t="s">
        <v>232</v>
      </c>
      <c r="D180" s="12" t="s">
        <v>282</v>
      </c>
      <c r="E180" s="14" t="n">
        <v>38889</v>
      </c>
    </row>
    <row r="181" customFormat="false" ht="12.75" hidden="false" customHeight="false" outlineLevel="0" collapsed="false">
      <c r="B181" s="12" t="s">
        <v>289</v>
      </c>
      <c r="C181" s="13" t="s">
        <v>45</v>
      </c>
      <c r="D181" s="12" t="s">
        <v>282</v>
      </c>
      <c r="E181" s="14" t="n">
        <v>38889</v>
      </c>
    </row>
    <row r="182" customFormat="false" ht="12.75" hidden="false" customHeight="false" outlineLevel="0" collapsed="false">
      <c r="B182" s="12" t="s">
        <v>290</v>
      </c>
      <c r="C182" s="13" t="s">
        <v>291</v>
      </c>
      <c r="D182" s="12" t="s">
        <v>282</v>
      </c>
      <c r="E182" s="14" t="n">
        <v>38889</v>
      </c>
    </row>
    <row r="183" customFormat="false" ht="12.75" hidden="false" customHeight="false" outlineLevel="0" collapsed="false">
      <c r="B183" s="12" t="s">
        <v>292</v>
      </c>
      <c r="C183" s="13" t="s">
        <v>53</v>
      </c>
      <c r="D183" s="12" t="s">
        <v>282</v>
      </c>
      <c r="E183" s="14" t="n">
        <v>38889</v>
      </c>
    </row>
    <row r="184" customFormat="false" ht="12.75" hidden="false" customHeight="false" outlineLevel="0" collapsed="false">
      <c r="B184" s="12" t="s">
        <v>293</v>
      </c>
      <c r="C184" s="13" t="s">
        <v>239</v>
      </c>
      <c r="D184" s="12" t="s">
        <v>282</v>
      </c>
      <c r="E184" s="14" t="n">
        <v>38889</v>
      </c>
    </row>
    <row r="185" customFormat="false" ht="12.75" hidden="false" customHeight="false" outlineLevel="0" collapsed="false">
      <c r="B185" s="12" t="s">
        <v>294</v>
      </c>
      <c r="C185" s="13" t="s">
        <v>109</v>
      </c>
      <c r="D185" s="12" t="s">
        <v>282</v>
      </c>
      <c r="E185" s="14" t="n">
        <v>38889</v>
      </c>
    </row>
    <row r="186" customFormat="false" ht="12.75" hidden="false" customHeight="false" outlineLevel="0" collapsed="false">
      <c r="B186" s="12" t="s">
        <v>295</v>
      </c>
      <c r="C186" s="13" t="s">
        <v>53</v>
      </c>
      <c r="D186" s="12" t="s">
        <v>282</v>
      </c>
      <c r="E186" s="14" t="n">
        <v>38889</v>
      </c>
    </row>
    <row r="187" customFormat="false" ht="12.75" hidden="false" customHeight="false" outlineLevel="0" collapsed="false">
      <c r="B187" s="12" t="s">
        <v>296</v>
      </c>
      <c r="C187" s="13" t="s">
        <v>71</v>
      </c>
      <c r="D187" s="12" t="s">
        <v>282</v>
      </c>
      <c r="E187" s="14" t="n">
        <v>38889</v>
      </c>
    </row>
    <row r="188" customFormat="false" ht="12.75" hidden="false" customHeight="false" outlineLevel="0" collapsed="false">
      <c r="B188" s="12" t="s">
        <v>297</v>
      </c>
      <c r="C188" s="13" t="s">
        <v>298</v>
      </c>
      <c r="D188" s="12" t="s">
        <v>282</v>
      </c>
      <c r="E188" s="14" t="n">
        <v>38889</v>
      </c>
    </row>
    <row r="189" customFormat="false" ht="12.75" hidden="false" customHeight="false" outlineLevel="0" collapsed="false">
      <c r="B189" s="12" t="s">
        <v>299</v>
      </c>
      <c r="C189" s="13" t="s">
        <v>182</v>
      </c>
      <c r="D189" s="12" t="s">
        <v>300</v>
      </c>
      <c r="E189" s="14" t="n">
        <v>38961</v>
      </c>
    </row>
    <row r="190" customFormat="false" ht="12.75" hidden="false" customHeight="false" outlineLevel="0" collapsed="false">
      <c r="B190" s="12" t="s">
        <v>301</v>
      </c>
      <c r="C190" s="13" t="s">
        <v>182</v>
      </c>
      <c r="D190" s="12" t="s">
        <v>302</v>
      </c>
      <c r="E190" s="14" t="n">
        <v>38961</v>
      </c>
    </row>
    <row r="191" customFormat="false" ht="12.75" hidden="false" customHeight="false" outlineLevel="0" collapsed="false">
      <c r="B191" s="12" t="s">
        <v>303</v>
      </c>
      <c r="C191" s="13" t="s">
        <v>87</v>
      </c>
      <c r="D191" s="12" t="s">
        <v>302</v>
      </c>
      <c r="E191" s="14" t="n">
        <v>38961</v>
      </c>
    </row>
    <row r="192" customFormat="false" ht="12.75" hidden="false" customHeight="false" outlineLevel="0" collapsed="false">
      <c r="B192" s="12" t="s">
        <v>304</v>
      </c>
      <c r="C192" s="13" t="s">
        <v>305</v>
      </c>
      <c r="D192" s="12" t="s">
        <v>302</v>
      </c>
      <c r="E192" s="14" t="n">
        <v>38961</v>
      </c>
    </row>
    <row r="193" customFormat="false" ht="12.75" hidden="false" customHeight="false" outlineLevel="0" collapsed="false">
      <c r="B193" s="12" t="s">
        <v>306</v>
      </c>
      <c r="C193" s="13" t="s">
        <v>307</v>
      </c>
      <c r="D193" s="12" t="s">
        <v>302</v>
      </c>
      <c r="E193" s="14" t="n">
        <v>38961</v>
      </c>
    </row>
    <row r="194" customFormat="false" ht="12.75" hidden="false" customHeight="false" outlineLevel="0" collapsed="false">
      <c r="B194" s="12" t="s">
        <v>308</v>
      </c>
      <c r="C194" s="13" t="s">
        <v>51</v>
      </c>
      <c r="D194" s="12" t="s">
        <v>302</v>
      </c>
      <c r="E194" s="14" t="n">
        <v>38961</v>
      </c>
    </row>
    <row r="195" customFormat="false" ht="12.75" hidden="false" customHeight="false" outlineLevel="0" collapsed="false">
      <c r="B195" s="12" t="s">
        <v>309</v>
      </c>
      <c r="C195" s="13" t="s">
        <v>310</v>
      </c>
      <c r="D195" s="12" t="s">
        <v>311</v>
      </c>
      <c r="E195" s="14" t="n">
        <v>38961</v>
      </c>
    </row>
    <row r="196" customFormat="false" ht="12.75" hidden="false" customHeight="false" outlineLevel="0" collapsed="false">
      <c r="B196" s="12" t="s">
        <v>312</v>
      </c>
      <c r="C196" s="13" t="s">
        <v>184</v>
      </c>
      <c r="D196" s="12" t="s">
        <v>311</v>
      </c>
      <c r="E196" s="14" t="n">
        <v>38961</v>
      </c>
    </row>
    <row r="197" customFormat="false" ht="12.75" hidden="false" customHeight="false" outlineLevel="0" collapsed="false">
      <c r="B197" s="12" t="s">
        <v>113</v>
      </c>
      <c r="C197" s="13" t="s">
        <v>23</v>
      </c>
      <c r="D197" s="12" t="s">
        <v>313</v>
      </c>
      <c r="E197" s="14" t="n">
        <v>38961</v>
      </c>
    </row>
    <row r="198" customFormat="false" ht="12.75" hidden="false" customHeight="false" outlineLevel="0" collapsed="false">
      <c r="B198" s="12" t="s">
        <v>314</v>
      </c>
      <c r="C198" s="13" t="s">
        <v>35</v>
      </c>
      <c r="D198" s="12" t="s">
        <v>315</v>
      </c>
      <c r="E198" s="14" t="n">
        <v>38961</v>
      </c>
    </row>
    <row r="199" customFormat="false" ht="12.75" hidden="false" customHeight="false" outlineLevel="0" collapsed="false">
      <c r="B199" s="12" t="s">
        <v>316</v>
      </c>
      <c r="C199" s="13" t="s">
        <v>317</v>
      </c>
      <c r="D199" s="17" t="s">
        <v>318</v>
      </c>
      <c r="E199" s="14" t="n">
        <v>38961</v>
      </c>
    </row>
    <row r="200" customFormat="false" ht="12.75" hidden="false" customHeight="false" outlineLevel="0" collapsed="false">
      <c r="B200" s="12" t="s">
        <v>319</v>
      </c>
      <c r="C200" s="13" t="s">
        <v>320</v>
      </c>
      <c r="D200" s="17" t="s">
        <v>318</v>
      </c>
      <c r="E200" s="14" t="n">
        <v>38961</v>
      </c>
    </row>
    <row r="201" customFormat="false" ht="12.75" hidden="false" customHeight="false" outlineLevel="0" collapsed="false">
      <c r="B201" s="12" t="s">
        <v>321</v>
      </c>
      <c r="C201" s="13" t="s">
        <v>62</v>
      </c>
      <c r="D201" s="17" t="s">
        <v>322</v>
      </c>
      <c r="E201" s="14" t="n">
        <v>38967</v>
      </c>
    </row>
    <row r="202" customFormat="false" ht="12.75" hidden="false" customHeight="false" outlineLevel="0" collapsed="false">
      <c r="B202" s="12" t="s">
        <v>323</v>
      </c>
      <c r="C202" s="13" t="s">
        <v>47</v>
      </c>
      <c r="D202" s="12" t="s">
        <v>324</v>
      </c>
      <c r="E202" s="14" t="n">
        <v>38967</v>
      </c>
    </row>
    <row r="203" customFormat="false" ht="12.75" hidden="false" customHeight="false" outlineLevel="0" collapsed="false">
      <c r="B203" s="12" t="s">
        <v>325</v>
      </c>
      <c r="C203" s="13" t="s">
        <v>326</v>
      </c>
      <c r="D203" s="12" t="s">
        <v>327</v>
      </c>
      <c r="E203" s="14" t="n">
        <v>38967</v>
      </c>
    </row>
    <row r="204" customFormat="false" ht="12.75" hidden="false" customHeight="false" outlineLevel="0" collapsed="false">
      <c r="B204" s="12" t="s">
        <v>328</v>
      </c>
      <c r="C204" s="13" t="s">
        <v>277</v>
      </c>
      <c r="D204" s="12" t="s">
        <v>329</v>
      </c>
      <c r="E204" s="14" t="n">
        <v>38967</v>
      </c>
    </row>
    <row r="205" customFormat="false" ht="12.75" hidden="false" customHeight="false" outlineLevel="0" collapsed="false">
      <c r="B205" s="12" t="s">
        <v>330</v>
      </c>
      <c r="C205" s="13" t="s">
        <v>25</v>
      </c>
      <c r="D205" s="12" t="s">
        <v>331</v>
      </c>
      <c r="E205" s="14" t="n">
        <v>38967</v>
      </c>
    </row>
    <row r="206" customFormat="false" ht="12.75" hidden="false" customHeight="false" outlineLevel="0" collapsed="false">
      <c r="B206" s="12" t="s">
        <v>332</v>
      </c>
      <c r="C206" s="13" t="s">
        <v>60</v>
      </c>
      <c r="D206" s="12" t="s">
        <v>333</v>
      </c>
      <c r="E206" s="14" t="n">
        <v>38967</v>
      </c>
    </row>
    <row r="207" customFormat="false" ht="12.75" hidden="false" customHeight="false" outlineLevel="0" collapsed="false">
      <c r="B207" s="12" t="s">
        <v>334</v>
      </c>
      <c r="C207" s="13" t="s">
        <v>51</v>
      </c>
      <c r="D207" s="12" t="s">
        <v>335</v>
      </c>
      <c r="E207" s="14" t="n">
        <v>38967</v>
      </c>
    </row>
    <row r="208" customFormat="false" ht="12.75" hidden="false" customHeight="false" outlineLevel="0" collapsed="false">
      <c r="B208" s="12" t="s">
        <v>336</v>
      </c>
      <c r="C208" s="13" t="s">
        <v>337</v>
      </c>
      <c r="D208" s="12" t="s">
        <v>338</v>
      </c>
      <c r="E208" s="14" t="n">
        <v>38967</v>
      </c>
    </row>
    <row r="209" customFormat="false" ht="12.75" hidden="false" customHeight="false" outlineLevel="0" collapsed="false">
      <c r="B209" s="12" t="s">
        <v>339</v>
      </c>
      <c r="C209" s="13" t="s">
        <v>25</v>
      </c>
      <c r="D209" s="12" t="s">
        <v>340</v>
      </c>
      <c r="E209" s="14" t="n">
        <v>38967</v>
      </c>
    </row>
    <row r="210" customFormat="false" ht="12.75" hidden="false" customHeight="false" outlineLevel="0" collapsed="false">
      <c r="B210" s="12" t="s">
        <v>341</v>
      </c>
      <c r="C210" s="13" t="s">
        <v>342</v>
      </c>
      <c r="D210" s="12" t="s">
        <v>343</v>
      </c>
      <c r="E210" s="14" t="n">
        <v>38967</v>
      </c>
    </row>
    <row r="211" customFormat="false" ht="12.75" hidden="false" customHeight="false" outlineLevel="0" collapsed="false">
      <c r="B211" s="12" t="s">
        <v>344</v>
      </c>
      <c r="C211" s="13" t="s">
        <v>345</v>
      </c>
      <c r="D211" s="12" t="s">
        <v>346</v>
      </c>
      <c r="E211" s="14" t="n">
        <v>38967</v>
      </c>
    </row>
    <row r="212" customFormat="false" ht="12.75" hidden="false" customHeight="false" outlineLevel="0" collapsed="false">
      <c r="B212" s="12" t="s">
        <v>347</v>
      </c>
      <c r="C212" s="13" t="s">
        <v>348</v>
      </c>
      <c r="D212" s="12" t="s">
        <v>349</v>
      </c>
      <c r="E212" s="14" t="n">
        <v>38967</v>
      </c>
    </row>
    <row r="213" customFormat="false" ht="12.75" hidden="false" customHeight="false" outlineLevel="0" collapsed="false">
      <c r="B213" s="12" t="s">
        <v>350</v>
      </c>
      <c r="C213" s="13" t="s">
        <v>161</v>
      </c>
      <c r="D213" s="12" t="s">
        <v>351</v>
      </c>
      <c r="E213" s="14" t="n">
        <v>38967</v>
      </c>
    </row>
    <row r="214" customFormat="false" ht="12.75" hidden="false" customHeight="false" outlineLevel="0" collapsed="false">
      <c r="B214" s="12" t="s">
        <v>352</v>
      </c>
      <c r="C214" s="13" t="s">
        <v>353</v>
      </c>
      <c r="D214" s="12" t="s">
        <v>354</v>
      </c>
      <c r="E214" s="14" t="n">
        <v>38967</v>
      </c>
    </row>
    <row r="215" customFormat="false" ht="12.75" hidden="false" customHeight="false" outlineLevel="0" collapsed="false">
      <c r="B215" s="12" t="s">
        <v>355</v>
      </c>
      <c r="C215" s="13" t="s">
        <v>356</v>
      </c>
      <c r="D215" s="12" t="s">
        <v>357</v>
      </c>
      <c r="E215" s="14" t="n">
        <v>38967</v>
      </c>
    </row>
    <row r="216" customFormat="false" ht="12.75" hidden="false" customHeight="false" outlineLevel="0" collapsed="false">
      <c r="B216" s="12" t="s">
        <v>199</v>
      </c>
      <c r="C216" s="13" t="s">
        <v>21</v>
      </c>
      <c r="D216" s="12" t="s">
        <v>358</v>
      </c>
      <c r="E216" s="14" t="n">
        <v>38967</v>
      </c>
    </row>
    <row r="217" customFormat="false" ht="12.75" hidden="false" customHeight="false" outlineLevel="0" collapsed="false">
      <c r="B217" s="12" t="s">
        <v>359</v>
      </c>
      <c r="C217" s="13" t="s">
        <v>360</v>
      </c>
      <c r="D217" s="12"/>
      <c r="E217" s="14" t="n">
        <v>38967</v>
      </c>
    </row>
    <row r="218" customFormat="false" ht="12.75" hidden="false" customHeight="false" outlineLevel="0" collapsed="false">
      <c r="B218" s="12" t="s">
        <v>361</v>
      </c>
      <c r="C218" s="13" t="s">
        <v>362</v>
      </c>
      <c r="D218" s="12"/>
      <c r="E218" s="14" t="n">
        <v>38967</v>
      </c>
    </row>
    <row r="219" customFormat="false" ht="12.75" hidden="false" customHeight="false" outlineLevel="0" collapsed="false">
      <c r="B219" s="12" t="s">
        <v>363</v>
      </c>
      <c r="C219" s="12" t="s">
        <v>364</v>
      </c>
      <c r="D219" s="12" t="s">
        <v>365</v>
      </c>
      <c r="E219" s="14" t="n">
        <v>39010</v>
      </c>
    </row>
    <row r="220" customFormat="false" ht="12.75" hidden="false" customHeight="false" outlineLevel="0" collapsed="false">
      <c r="B220" s="12" t="s">
        <v>366</v>
      </c>
      <c r="C220" s="12" t="s">
        <v>81</v>
      </c>
      <c r="D220" s="12" t="s">
        <v>367</v>
      </c>
      <c r="E220" s="14" t="n">
        <v>39010</v>
      </c>
    </row>
    <row r="221" customFormat="false" ht="12.75" hidden="false" customHeight="false" outlineLevel="0" collapsed="false">
      <c r="B221" s="12" t="s">
        <v>368</v>
      </c>
      <c r="C221" s="12" t="s">
        <v>369</v>
      </c>
      <c r="D221" s="12" t="s">
        <v>367</v>
      </c>
      <c r="E221" s="14" t="n">
        <v>39010</v>
      </c>
    </row>
    <row r="222" customFormat="false" ht="12.75" hidden="false" customHeight="false" outlineLevel="0" collapsed="false">
      <c r="B222" s="12" t="s">
        <v>370</v>
      </c>
      <c r="C222" s="12" t="s">
        <v>371</v>
      </c>
      <c r="D222" s="12" t="s">
        <v>367</v>
      </c>
      <c r="E222" s="14" t="n">
        <v>39010</v>
      </c>
    </row>
    <row r="223" customFormat="false" ht="12.75" hidden="false" customHeight="false" outlineLevel="0" collapsed="false">
      <c r="B223" s="12" t="s">
        <v>372</v>
      </c>
      <c r="C223" s="12" t="s">
        <v>373</v>
      </c>
      <c r="D223" s="12" t="s">
        <v>367</v>
      </c>
      <c r="E223" s="14" t="n">
        <v>39010</v>
      </c>
    </row>
    <row r="224" customFormat="false" ht="12.75" hidden="false" customHeight="false" outlineLevel="0" collapsed="false">
      <c r="B224" s="12" t="s">
        <v>372</v>
      </c>
      <c r="C224" s="12" t="s">
        <v>96</v>
      </c>
      <c r="D224" s="12" t="s">
        <v>367</v>
      </c>
      <c r="E224" s="14" t="n">
        <v>39010</v>
      </c>
    </row>
    <row r="225" customFormat="false" ht="12.75" hidden="false" customHeight="false" outlineLevel="0" collapsed="false">
      <c r="B225" s="12" t="s">
        <v>374</v>
      </c>
      <c r="C225" s="12" t="s">
        <v>21</v>
      </c>
      <c r="D225" s="12" t="s">
        <v>367</v>
      </c>
      <c r="E225" s="14" t="n">
        <v>39010</v>
      </c>
    </row>
    <row r="226" customFormat="false" ht="12.75" hidden="false" customHeight="false" outlineLevel="0" collapsed="false">
      <c r="B226" s="12" t="s">
        <v>375</v>
      </c>
      <c r="C226" s="12" t="s">
        <v>17</v>
      </c>
      <c r="D226" s="12" t="s">
        <v>376</v>
      </c>
      <c r="E226" s="14" t="n">
        <v>39010</v>
      </c>
    </row>
    <row r="227" customFormat="false" ht="12.75" hidden="false" customHeight="false" outlineLevel="0" collapsed="false">
      <c r="B227" s="12" t="s">
        <v>377</v>
      </c>
      <c r="C227" s="12" t="s">
        <v>25</v>
      </c>
      <c r="D227" s="12" t="s">
        <v>376</v>
      </c>
      <c r="E227" s="14" t="n">
        <v>39010</v>
      </c>
    </row>
    <row r="228" customFormat="false" ht="12.75" hidden="false" customHeight="false" outlineLevel="0" collapsed="false">
      <c r="B228" s="12" t="s">
        <v>378</v>
      </c>
      <c r="C228" s="12" t="s">
        <v>58</v>
      </c>
      <c r="D228" s="12" t="s">
        <v>379</v>
      </c>
      <c r="E228" s="14" t="n">
        <v>39010</v>
      </c>
    </row>
    <row r="229" customFormat="false" ht="12.75" hidden="false" customHeight="false" outlineLevel="0" collapsed="false">
      <c r="B229" s="12" t="s">
        <v>380</v>
      </c>
      <c r="C229" s="12" t="s">
        <v>96</v>
      </c>
      <c r="D229" s="12" t="s">
        <v>251</v>
      </c>
      <c r="E229" s="14" t="n">
        <v>39010</v>
      </c>
    </row>
    <row r="230" customFormat="false" ht="12.75" hidden="false" customHeight="false" outlineLevel="0" collapsed="false">
      <c r="B230" s="12" t="s">
        <v>381</v>
      </c>
      <c r="C230" s="12" t="s">
        <v>317</v>
      </c>
      <c r="D230" s="12" t="s">
        <v>251</v>
      </c>
      <c r="E230" s="14" t="n">
        <v>39010</v>
      </c>
    </row>
    <row r="231" customFormat="false" ht="12.75" hidden="false" customHeight="false" outlineLevel="0" collapsed="false">
      <c r="B231" s="12" t="s">
        <v>382</v>
      </c>
      <c r="C231" s="12" t="s">
        <v>383</v>
      </c>
      <c r="D231" s="12" t="s">
        <v>251</v>
      </c>
      <c r="E231" s="14" t="n">
        <v>39010</v>
      </c>
    </row>
    <row r="232" customFormat="false" ht="12.75" hidden="false" customHeight="false" outlineLevel="0" collapsed="false">
      <c r="B232" s="12" t="s">
        <v>382</v>
      </c>
      <c r="C232" s="12" t="s">
        <v>62</v>
      </c>
      <c r="D232" s="12" t="s">
        <v>251</v>
      </c>
      <c r="E232" s="14" t="n">
        <v>39010</v>
      </c>
    </row>
    <row r="233" customFormat="false" ht="12.75" hidden="false" customHeight="false" outlineLevel="0" collapsed="false">
      <c r="B233" s="12" t="s">
        <v>384</v>
      </c>
      <c r="C233" s="12" t="s">
        <v>12</v>
      </c>
      <c r="D233" s="12" t="s">
        <v>251</v>
      </c>
      <c r="E233" s="14" t="n">
        <v>39010</v>
      </c>
    </row>
    <row r="234" customFormat="false" ht="12.75" hidden="false" customHeight="false" outlineLevel="0" collapsed="false">
      <c r="B234" s="12" t="s">
        <v>385</v>
      </c>
      <c r="C234" s="12" t="s">
        <v>184</v>
      </c>
      <c r="D234" s="12" t="s">
        <v>251</v>
      </c>
      <c r="E234" s="14" t="n">
        <v>39010</v>
      </c>
    </row>
    <row r="235" customFormat="false" ht="12.75" hidden="false" customHeight="false" outlineLevel="0" collapsed="false">
      <c r="B235" s="12" t="s">
        <v>386</v>
      </c>
      <c r="C235" s="12" t="s">
        <v>387</v>
      </c>
      <c r="D235" s="12" t="s">
        <v>251</v>
      </c>
      <c r="E235" s="14" t="n">
        <v>39010</v>
      </c>
    </row>
    <row r="236" customFormat="false" ht="12.75" hidden="false" customHeight="false" outlineLevel="0" collapsed="false">
      <c r="B236" s="12" t="s">
        <v>388</v>
      </c>
      <c r="C236" s="12" t="s">
        <v>389</v>
      </c>
      <c r="D236" s="12" t="s">
        <v>251</v>
      </c>
      <c r="E236" s="14" t="n">
        <v>39010</v>
      </c>
    </row>
    <row r="237" customFormat="false" ht="12.75" hidden="false" customHeight="false" outlineLevel="0" collapsed="false">
      <c r="B237" s="12" t="s">
        <v>390</v>
      </c>
      <c r="C237" s="12" t="s">
        <v>85</v>
      </c>
      <c r="D237" s="12" t="s">
        <v>251</v>
      </c>
      <c r="E237" s="14" t="n">
        <v>39010</v>
      </c>
    </row>
    <row r="238" customFormat="false" ht="12.75" hidden="false" customHeight="false" outlineLevel="0" collapsed="false">
      <c r="B238" s="12" t="s">
        <v>391</v>
      </c>
      <c r="C238" s="12" t="s">
        <v>190</v>
      </c>
      <c r="D238" s="12" t="s">
        <v>251</v>
      </c>
      <c r="E238" s="14" t="n">
        <v>39010</v>
      </c>
    </row>
    <row r="239" customFormat="false" ht="12.75" hidden="false" customHeight="false" outlineLevel="0" collapsed="false">
      <c r="B239" s="12" t="s">
        <v>392</v>
      </c>
      <c r="C239" s="12" t="s">
        <v>393</v>
      </c>
      <c r="D239" s="12" t="s">
        <v>263</v>
      </c>
      <c r="E239" s="14" t="n">
        <v>39010</v>
      </c>
    </row>
    <row r="240" customFormat="false" ht="12.75" hidden="false" customHeight="false" outlineLevel="0" collapsed="false">
      <c r="B240" s="12" t="s">
        <v>394</v>
      </c>
      <c r="C240" s="12" t="s">
        <v>218</v>
      </c>
      <c r="D240" s="12" t="s">
        <v>395</v>
      </c>
      <c r="E240" s="14" t="n">
        <v>39010</v>
      </c>
    </row>
    <row r="241" customFormat="false" ht="12.75" hidden="false" customHeight="false" outlineLevel="0" collapsed="false">
      <c r="B241" s="12" t="s">
        <v>396</v>
      </c>
      <c r="C241" s="12" t="s">
        <v>397</v>
      </c>
      <c r="D241" s="12" t="s">
        <v>398</v>
      </c>
      <c r="E241" s="14" t="n">
        <v>39010</v>
      </c>
    </row>
    <row r="242" customFormat="false" ht="12.75" hidden="false" customHeight="false" outlineLevel="0" collapsed="false">
      <c r="B242" s="12" t="s">
        <v>399</v>
      </c>
      <c r="C242" s="12" t="s">
        <v>400</v>
      </c>
      <c r="D242" s="12" t="s">
        <v>398</v>
      </c>
      <c r="E242" s="14" t="n">
        <v>39010</v>
      </c>
    </row>
    <row r="243" customFormat="false" ht="12.75" hidden="false" customHeight="false" outlineLevel="0" collapsed="false">
      <c r="B243" s="12" t="s">
        <v>401</v>
      </c>
      <c r="C243" s="12" t="s">
        <v>41</v>
      </c>
      <c r="D243" s="12" t="s">
        <v>398</v>
      </c>
      <c r="E243" s="14" t="n">
        <v>39010</v>
      </c>
    </row>
    <row r="244" customFormat="false" ht="12.75" hidden="false" customHeight="false" outlineLevel="0" collapsed="false">
      <c r="B244" s="12" t="s">
        <v>402</v>
      </c>
      <c r="C244" s="12" t="s">
        <v>96</v>
      </c>
      <c r="D244" s="12" t="s">
        <v>398</v>
      </c>
      <c r="E244" s="14" t="n">
        <v>39010</v>
      </c>
    </row>
    <row r="245" customFormat="false" ht="12.75" hidden="false" customHeight="false" outlineLevel="0" collapsed="false">
      <c r="B245" s="12" t="s">
        <v>403</v>
      </c>
      <c r="C245" s="12" t="s">
        <v>29</v>
      </c>
      <c r="D245" s="12" t="s">
        <v>404</v>
      </c>
      <c r="E245" s="14" t="n">
        <v>39010</v>
      </c>
    </row>
    <row r="246" customFormat="false" ht="12.75" hidden="false" customHeight="false" outlineLevel="0" collapsed="false">
      <c r="B246" s="12" t="s">
        <v>405</v>
      </c>
      <c r="C246" s="12" t="s">
        <v>180</v>
      </c>
      <c r="D246" s="12" t="s">
        <v>404</v>
      </c>
      <c r="E246" s="14" t="n">
        <v>39010</v>
      </c>
    </row>
    <row r="247" customFormat="false" ht="12.75" hidden="false" customHeight="false" outlineLevel="0" collapsed="false">
      <c r="B247" s="12" t="s">
        <v>406</v>
      </c>
      <c r="C247" s="12" t="s">
        <v>33</v>
      </c>
      <c r="D247" s="12" t="s">
        <v>404</v>
      </c>
      <c r="E247" s="14" t="n">
        <v>39010</v>
      </c>
    </row>
    <row r="248" customFormat="false" ht="12.75" hidden="false" customHeight="false" outlineLevel="0" collapsed="false">
      <c r="B248" s="12" t="s">
        <v>407</v>
      </c>
      <c r="C248" s="12" t="s">
        <v>408</v>
      </c>
      <c r="D248" s="12" t="s">
        <v>404</v>
      </c>
      <c r="E248" s="14" t="n">
        <v>39010</v>
      </c>
    </row>
    <row r="249" customFormat="false" ht="12.75" hidden="false" customHeight="false" outlineLevel="0" collapsed="false">
      <c r="B249" s="12" t="s">
        <v>409</v>
      </c>
      <c r="C249" s="12" t="s">
        <v>410</v>
      </c>
      <c r="D249" s="12" t="s">
        <v>404</v>
      </c>
      <c r="E249" s="14" t="n">
        <v>39010</v>
      </c>
    </row>
    <row r="250" customFormat="false" ht="12.75" hidden="false" customHeight="false" outlineLevel="0" collapsed="false">
      <c r="B250" s="12" t="s">
        <v>411</v>
      </c>
      <c r="C250" s="12" t="s">
        <v>74</v>
      </c>
      <c r="D250" s="12" t="s">
        <v>266</v>
      </c>
      <c r="E250" s="14" t="n">
        <v>39010</v>
      </c>
    </row>
    <row r="251" customFormat="false" ht="12.75" hidden="false" customHeight="false" outlineLevel="0" collapsed="false">
      <c r="B251" s="12" t="s">
        <v>412</v>
      </c>
      <c r="C251" s="12" t="s">
        <v>21</v>
      </c>
      <c r="D251" s="12" t="s">
        <v>266</v>
      </c>
      <c r="E251" s="14" t="n">
        <v>39010</v>
      </c>
    </row>
    <row r="252" customFormat="false" ht="12.75" hidden="false" customHeight="false" outlineLevel="0" collapsed="false">
      <c r="B252" s="12" t="s">
        <v>413</v>
      </c>
      <c r="C252" s="12" t="s">
        <v>45</v>
      </c>
      <c r="D252" s="12" t="s">
        <v>266</v>
      </c>
      <c r="E252" s="14" t="n">
        <v>39010</v>
      </c>
    </row>
    <row r="253" customFormat="false" ht="12.75" hidden="false" customHeight="false" outlineLevel="0" collapsed="false">
      <c r="B253" s="12" t="s">
        <v>414</v>
      </c>
      <c r="C253" s="12" t="s">
        <v>415</v>
      </c>
      <c r="D253" s="12" t="s">
        <v>266</v>
      </c>
      <c r="E253" s="14" t="n">
        <v>39010</v>
      </c>
    </row>
    <row r="254" customFormat="false" ht="12.75" hidden="false" customHeight="false" outlineLevel="0" collapsed="false">
      <c r="B254" s="12" t="s">
        <v>416</v>
      </c>
      <c r="C254" s="12" t="s">
        <v>100</v>
      </c>
      <c r="D254" s="12" t="s">
        <v>417</v>
      </c>
      <c r="E254" s="14" t="n">
        <v>39010</v>
      </c>
    </row>
    <row r="255" customFormat="false" ht="12.75" hidden="false" customHeight="false" outlineLevel="0" collapsed="false">
      <c r="B255" s="12" t="s">
        <v>418</v>
      </c>
      <c r="C255" s="12" t="s">
        <v>17</v>
      </c>
      <c r="D255" s="12" t="s">
        <v>417</v>
      </c>
      <c r="E255" s="14" t="n">
        <v>39010</v>
      </c>
    </row>
    <row r="256" customFormat="false" ht="12.75" hidden="false" customHeight="false" outlineLevel="0" collapsed="false">
      <c r="B256" s="12" t="s">
        <v>419</v>
      </c>
      <c r="C256" s="12" t="s">
        <v>369</v>
      </c>
      <c r="D256" s="12" t="s">
        <v>365</v>
      </c>
      <c r="E256" s="14" t="n">
        <v>39038</v>
      </c>
    </row>
    <row r="257" customFormat="false" ht="12.75" hidden="false" customHeight="false" outlineLevel="0" collapsed="false">
      <c r="B257" s="12" t="s">
        <v>420</v>
      </c>
      <c r="C257" s="12" t="s">
        <v>421</v>
      </c>
      <c r="D257" s="12" t="s">
        <v>365</v>
      </c>
      <c r="E257" s="14" t="n">
        <v>39038</v>
      </c>
    </row>
    <row r="258" customFormat="false" ht="12.75" hidden="false" customHeight="false" outlineLevel="0" collapsed="false">
      <c r="B258" s="12" t="s">
        <v>422</v>
      </c>
      <c r="C258" s="12" t="s">
        <v>230</v>
      </c>
      <c r="D258" s="12" t="s">
        <v>365</v>
      </c>
      <c r="E258" s="14" t="n">
        <v>39038</v>
      </c>
    </row>
    <row r="259" customFormat="false" ht="12.75" hidden="false" customHeight="false" outlineLevel="0" collapsed="false">
      <c r="B259" s="12" t="s">
        <v>423</v>
      </c>
      <c r="C259" s="12" t="s">
        <v>424</v>
      </c>
      <c r="D259" s="12" t="s">
        <v>425</v>
      </c>
      <c r="E259" s="14" t="n">
        <v>39038</v>
      </c>
    </row>
    <row r="260" customFormat="false" ht="12.75" hidden="false" customHeight="false" outlineLevel="0" collapsed="false">
      <c r="B260" s="12" t="s">
        <v>426</v>
      </c>
      <c r="C260" s="12" t="s">
        <v>427</v>
      </c>
      <c r="D260" s="12" t="s">
        <v>428</v>
      </c>
      <c r="E260" s="14" t="n">
        <v>39038</v>
      </c>
    </row>
    <row r="261" customFormat="false" ht="12.75" hidden="false" customHeight="false" outlineLevel="0" collapsed="false">
      <c r="B261" s="12" t="s">
        <v>429</v>
      </c>
      <c r="C261" s="12" t="s">
        <v>21</v>
      </c>
      <c r="D261" s="12" t="s">
        <v>244</v>
      </c>
      <c r="E261" s="14" t="n">
        <v>39038</v>
      </c>
    </row>
    <row r="262" customFormat="false" ht="12.75" hidden="false" customHeight="false" outlineLevel="0" collapsed="false">
      <c r="B262" s="12" t="s">
        <v>430</v>
      </c>
      <c r="C262" s="12" t="s">
        <v>85</v>
      </c>
      <c r="D262" s="12" t="s">
        <v>244</v>
      </c>
      <c r="E262" s="14" t="n">
        <v>39038</v>
      </c>
    </row>
    <row r="263" customFormat="false" ht="12.75" hidden="false" customHeight="false" outlineLevel="0" collapsed="false">
      <c r="B263" s="12" t="s">
        <v>422</v>
      </c>
      <c r="C263" s="12" t="s">
        <v>58</v>
      </c>
      <c r="D263" s="12" t="s">
        <v>244</v>
      </c>
      <c r="E263" s="14" t="n">
        <v>39038</v>
      </c>
    </row>
    <row r="264" customFormat="false" ht="12.75" hidden="false" customHeight="false" outlineLevel="0" collapsed="false">
      <c r="B264" s="12" t="s">
        <v>431</v>
      </c>
      <c r="C264" s="12" t="s">
        <v>432</v>
      </c>
      <c r="D264" s="12" t="s">
        <v>244</v>
      </c>
      <c r="E264" s="14" t="n">
        <v>39038</v>
      </c>
    </row>
    <row r="265" customFormat="false" ht="12.75" hidden="false" customHeight="false" outlineLevel="0" collapsed="false">
      <c r="B265" s="12" t="s">
        <v>433</v>
      </c>
      <c r="C265" s="12" t="s">
        <v>17</v>
      </c>
      <c r="D265" s="12" t="s">
        <v>434</v>
      </c>
      <c r="E265" s="14" t="n">
        <v>39038</v>
      </c>
    </row>
    <row r="266" customFormat="false" ht="12.75" hidden="false" customHeight="false" outlineLevel="0" collapsed="false">
      <c r="B266" s="12" t="s">
        <v>435</v>
      </c>
      <c r="C266" s="12" t="s">
        <v>53</v>
      </c>
      <c r="D266" s="12" t="s">
        <v>436</v>
      </c>
      <c r="E266" s="14" t="n">
        <v>39038</v>
      </c>
    </row>
    <row r="267" customFormat="false" ht="12.75" hidden="false" customHeight="false" outlineLevel="0" collapsed="false">
      <c r="B267" s="12" t="s">
        <v>437</v>
      </c>
      <c r="C267" s="12" t="s">
        <v>109</v>
      </c>
      <c r="D267" s="12" t="s">
        <v>436</v>
      </c>
      <c r="E267" s="14" t="n">
        <v>39038</v>
      </c>
    </row>
    <row r="268" customFormat="false" ht="12.75" hidden="false" customHeight="false" outlineLevel="0" collapsed="false">
      <c r="B268" s="12" t="s">
        <v>438</v>
      </c>
      <c r="C268" s="12" t="s">
        <v>41</v>
      </c>
      <c r="D268" s="17" t="s">
        <v>439</v>
      </c>
      <c r="E268" s="14" t="n">
        <v>39038</v>
      </c>
    </row>
    <row r="269" customFormat="false" ht="12.75" hidden="false" customHeight="false" outlineLevel="0" collapsed="false">
      <c r="B269" s="12" t="s">
        <v>440</v>
      </c>
      <c r="C269" s="12" t="s">
        <v>29</v>
      </c>
      <c r="D269" s="17" t="s">
        <v>439</v>
      </c>
      <c r="E269" s="14" t="n">
        <v>39038</v>
      </c>
    </row>
    <row r="270" customFormat="false" ht="12.75" hidden="false" customHeight="false" outlineLevel="0" collapsed="false">
      <c r="B270" s="12" t="s">
        <v>441</v>
      </c>
      <c r="C270" s="12" t="s">
        <v>317</v>
      </c>
      <c r="D270" s="17" t="s">
        <v>439</v>
      </c>
      <c r="E270" s="14" t="n">
        <v>39038</v>
      </c>
    </row>
    <row r="271" customFormat="false" ht="12.75" hidden="false" customHeight="false" outlineLevel="0" collapsed="false">
      <c r="B271" s="12" t="s">
        <v>442</v>
      </c>
      <c r="C271" s="12" t="s">
        <v>64</v>
      </c>
      <c r="D271" s="12" t="s">
        <v>253</v>
      </c>
      <c r="E271" s="14" t="n">
        <v>39038</v>
      </c>
    </row>
    <row r="272" customFormat="false" ht="12.75" hidden="false" customHeight="false" outlineLevel="0" collapsed="false">
      <c r="B272" s="12" t="s">
        <v>443</v>
      </c>
      <c r="C272" s="12" t="s">
        <v>444</v>
      </c>
      <c r="D272" s="12" t="s">
        <v>253</v>
      </c>
      <c r="E272" s="14" t="n">
        <v>39038</v>
      </c>
    </row>
    <row r="273" customFormat="false" ht="12.75" hidden="false" customHeight="false" outlineLevel="0" collapsed="false">
      <c r="B273" s="12" t="s">
        <v>445</v>
      </c>
      <c r="C273" s="12" t="s">
        <v>446</v>
      </c>
      <c r="D273" s="12" t="s">
        <v>447</v>
      </c>
      <c r="E273" s="14" t="n">
        <v>39038</v>
      </c>
    </row>
    <row r="274" customFormat="false" ht="12.75" hidden="false" customHeight="false" outlineLevel="0" collapsed="false">
      <c r="B274" s="12" t="s">
        <v>448</v>
      </c>
      <c r="C274" s="12" t="s">
        <v>62</v>
      </c>
      <c r="D274" s="12" t="s">
        <v>447</v>
      </c>
      <c r="E274" s="14" t="n">
        <v>39038</v>
      </c>
    </row>
    <row r="275" customFormat="false" ht="12.75" hidden="false" customHeight="false" outlineLevel="0" collapsed="false">
      <c r="B275" s="12" t="s">
        <v>449</v>
      </c>
      <c r="C275" s="12" t="s">
        <v>117</v>
      </c>
      <c r="D275" s="12" t="s">
        <v>447</v>
      </c>
      <c r="E275" s="14" t="n">
        <v>39038</v>
      </c>
    </row>
    <row r="276" customFormat="false" ht="12.75" hidden="false" customHeight="false" outlineLevel="0" collapsed="false">
      <c r="B276" s="12" t="s">
        <v>450</v>
      </c>
      <c r="C276" s="12" t="s">
        <v>451</v>
      </c>
      <c r="D276" s="12" t="s">
        <v>447</v>
      </c>
      <c r="E276" s="14" t="n">
        <v>39038</v>
      </c>
    </row>
    <row r="277" customFormat="false" ht="12.75" hidden="false" customHeight="false" outlineLevel="0" collapsed="false">
      <c r="B277" s="12" t="s">
        <v>452</v>
      </c>
      <c r="C277" s="12" t="s">
        <v>53</v>
      </c>
      <c r="D277" s="12" t="s">
        <v>453</v>
      </c>
      <c r="E277" s="14" t="n">
        <v>39038</v>
      </c>
    </row>
    <row r="278" customFormat="false" ht="12.75" hidden="false" customHeight="false" outlineLevel="0" collapsed="false">
      <c r="B278" s="12" t="s">
        <v>454</v>
      </c>
      <c r="C278" s="12" t="s">
        <v>78</v>
      </c>
      <c r="D278" s="12" t="s">
        <v>453</v>
      </c>
      <c r="E278" s="14" t="n">
        <v>39038</v>
      </c>
    </row>
    <row r="279" customFormat="false" ht="12.75" hidden="false" customHeight="false" outlineLevel="0" collapsed="false">
      <c r="B279" s="12" t="s">
        <v>455</v>
      </c>
      <c r="C279" s="12" t="s">
        <v>456</v>
      </c>
      <c r="D279" s="12" t="s">
        <v>453</v>
      </c>
      <c r="E279" s="14" t="n">
        <v>39038</v>
      </c>
    </row>
    <row r="280" customFormat="false" ht="12.75" hidden="false" customHeight="false" outlineLevel="0" collapsed="false">
      <c r="B280" s="12" t="s">
        <v>457</v>
      </c>
      <c r="C280" s="12" t="s">
        <v>45</v>
      </c>
      <c r="D280" s="12" t="s">
        <v>453</v>
      </c>
      <c r="E280" s="14" t="n">
        <v>39038</v>
      </c>
    </row>
    <row r="281" customFormat="false" ht="12.75" hidden="false" customHeight="false" outlineLevel="0" collapsed="false">
      <c r="B281" s="12" t="s">
        <v>458</v>
      </c>
      <c r="C281" s="12" t="s">
        <v>141</v>
      </c>
      <c r="D281" s="12" t="s">
        <v>453</v>
      </c>
      <c r="E281" s="14" t="n">
        <v>39038</v>
      </c>
    </row>
    <row r="282" customFormat="false" ht="12.75" hidden="false" customHeight="false" outlineLevel="0" collapsed="false">
      <c r="B282" s="12" t="s">
        <v>459</v>
      </c>
      <c r="C282" s="12" t="s">
        <v>460</v>
      </c>
      <c r="D282" s="12" t="s">
        <v>461</v>
      </c>
      <c r="E282" s="14" t="n">
        <v>39038</v>
      </c>
    </row>
    <row r="283" customFormat="false" ht="12.75" hidden="false" customHeight="false" outlineLevel="0" collapsed="false">
      <c r="B283" s="12" t="s">
        <v>462</v>
      </c>
      <c r="C283" s="12" t="s">
        <v>33</v>
      </c>
      <c r="D283" s="12" t="s">
        <v>461</v>
      </c>
      <c r="E283" s="14" t="n">
        <v>39038</v>
      </c>
    </row>
    <row r="284" customFormat="false" ht="12.75" hidden="false" customHeight="false" outlineLevel="0" collapsed="false">
      <c r="B284" s="12" t="s">
        <v>463</v>
      </c>
      <c r="C284" s="12" t="s">
        <v>464</v>
      </c>
      <c r="D284" s="12" t="s">
        <v>461</v>
      </c>
      <c r="E284" s="14" t="n">
        <v>39038</v>
      </c>
    </row>
    <row r="285" customFormat="false" ht="12.75" hidden="false" customHeight="false" outlineLevel="0" collapsed="false">
      <c r="B285" s="12" t="s">
        <v>465</v>
      </c>
      <c r="C285" s="12" t="s">
        <v>317</v>
      </c>
      <c r="D285" s="12" t="s">
        <v>453</v>
      </c>
      <c r="E285" s="14" t="n">
        <v>39038</v>
      </c>
    </row>
    <row r="286" customFormat="false" ht="12.75" hidden="false" customHeight="false" outlineLevel="0" collapsed="false">
      <c r="B286" s="12" t="s">
        <v>466</v>
      </c>
      <c r="C286" s="12" t="s">
        <v>467</v>
      </c>
      <c r="D286" s="12" t="s">
        <v>468</v>
      </c>
      <c r="E286" s="14" t="n">
        <v>39038</v>
      </c>
    </row>
    <row r="287" customFormat="false" ht="12.75" hidden="false" customHeight="false" outlineLevel="0" collapsed="false">
      <c r="B287" s="12" t="s">
        <v>469</v>
      </c>
      <c r="C287" s="12" t="s">
        <v>470</v>
      </c>
      <c r="D287" s="12" t="s">
        <v>471</v>
      </c>
      <c r="E287" s="14" t="n">
        <v>39038</v>
      </c>
    </row>
    <row r="288" customFormat="false" ht="12.75" hidden="false" customHeight="false" outlineLevel="0" collapsed="false">
      <c r="B288" s="12" t="s">
        <v>472</v>
      </c>
      <c r="C288" s="12" t="s">
        <v>39</v>
      </c>
      <c r="D288" s="12" t="s">
        <v>471</v>
      </c>
      <c r="E288" s="14" t="n">
        <v>39038</v>
      </c>
    </row>
    <row r="289" customFormat="false" ht="12.75" hidden="false" customHeight="false" outlineLevel="0" collapsed="false">
      <c r="B289" s="12" t="s">
        <v>473</v>
      </c>
      <c r="C289" s="12" t="s">
        <v>184</v>
      </c>
      <c r="D289" s="12" t="s">
        <v>474</v>
      </c>
      <c r="E289" s="14" t="n">
        <v>39064</v>
      </c>
    </row>
    <row r="290" customFormat="false" ht="12.75" hidden="false" customHeight="false" outlineLevel="0" collapsed="false">
      <c r="B290" s="12" t="s">
        <v>475</v>
      </c>
      <c r="C290" s="12" t="s">
        <v>476</v>
      </c>
      <c r="D290" s="12" t="s">
        <v>425</v>
      </c>
      <c r="E290" s="14" t="n">
        <v>39064</v>
      </c>
    </row>
    <row r="291" customFormat="false" ht="12.75" hidden="false" customHeight="false" outlineLevel="0" collapsed="false">
      <c r="B291" s="12" t="s">
        <v>477</v>
      </c>
      <c r="C291" s="12" t="s">
        <v>58</v>
      </c>
      <c r="D291" s="12" t="s">
        <v>425</v>
      </c>
      <c r="E291" s="14" t="n">
        <v>39064</v>
      </c>
    </row>
    <row r="292" customFormat="false" ht="12.75" hidden="false" customHeight="false" outlineLevel="0" collapsed="false">
      <c r="B292" s="12" t="s">
        <v>478</v>
      </c>
      <c r="C292" s="12" t="s">
        <v>348</v>
      </c>
      <c r="D292" s="12" t="s">
        <v>425</v>
      </c>
      <c r="E292" s="14" t="n">
        <v>39064</v>
      </c>
    </row>
    <row r="293" customFormat="false" ht="12.75" hidden="false" customHeight="false" outlineLevel="0" collapsed="false">
      <c r="B293" s="12" t="s">
        <v>430</v>
      </c>
      <c r="C293" s="12" t="s">
        <v>85</v>
      </c>
      <c r="D293" s="12" t="s">
        <v>244</v>
      </c>
      <c r="E293" s="14" t="n">
        <v>39064</v>
      </c>
    </row>
    <row r="294" customFormat="false" ht="12.75" hidden="false" customHeight="false" outlineLevel="0" collapsed="false">
      <c r="B294" s="12" t="s">
        <v>479</v>
      </c>
      <c r="C294" s="12" t="s">
        <v>480</v>
      </c>
      <c r="D294" s="12" t="s">
        <v>244</v>
      </c>
      <c r="E294" s="14" t="n">
        <v>39064</v>
      </c>
    </row>
    <row r="295" customFormat="false" ht="12.75" hidden="false" customHeight="false" outlineLevel="0" collapsed="false">
      <c r="B295" s="12" t="s">
        <v>481</v>
      </c>
      <c r="C295" s="12" t="s">
        <v>482</v>
      </c>
      <c r="D295" s="12" t="s">
        <v>244</v>
      </c>
      <c r="E295" s="14" t="n">
        <v>39064</v>
      </c>
    </row>
    <row r="296" customFormat="false" ht="12.75" hidden="false" customHeight="false" outlineLevel="0" collapsed="false">
      <c r="B296" s="12" t="s">
        <v>483</v>
      </c>
      <c r="C296" s="12" t="s">
        <v>224</v>
      </c>
      <c r="D296" s="12" t="s">
        <v>244</v>
      </c>
      <c r="E296" s="14" t="n">
        <v>39064</v>
      </c>
    </row>
    <row r="297" customFormat="false" ht="12.75" hidden="false" customHeight="false" outlineLevel="0" collapsed="false">
      <c r="B297" s="12" t="s">
        <v>484</v>
      </c>
      <c r="C297" s="12" t="s">
        <v>485</v>
      </c>
      <c r="D297" s="12" t="s">
        <v>486</v>
      </c>
      <c r="E297" s="14" t="n">
        <v>39064</v>
      </c>
    </row>
    <row r="298" customFormat="false" ht="12.75" hidden="false" customHeight="false" outlineLevel="0" collapsed="false">
      <c r="B298" s="12" t="s">
        <v>487</v>
      </c>
      <c r="C298" s="12" t="s">
        <v>488</v>
      </c>
      <c r="D298" s="12" t="s">
        <v>486</v>
      </c>
      <c r="E298" s="14" t="n">
        <v>39064</v>
      </c>
    </row>
    <row r="299" customFormat="false" ht="12.75" hidden="false" customHeight="false" outlineLevel="0" collapsed="false">
      <c r="B299" s="12" t="s">
        <v>489</v>
      </c>
      <c r="C299" s="12" t="s">
        <v>204</v>
      </c>
      <c r="D299" s="12" t="s">
        <v>490</v>
      </c>
      <c r="E299" s="14" t="n">
        <v>39064</v>
      </c>
    </row>
    <row r="300" customFormat="false" ht="12.75" hidden="false" customHeight="false" outlineLevel="0" collapsed="false">
      <c r="B300" s="12" t="s">
        <v>491</v>
      </c>
      <c r="C300" s="12" t="s">
        <v>58</v>
      </c>
      <c r="D300" s="12" t="s">
        <v>492</v>
      </c>
      <c r="E300" s="14" t="n">
        <v>39064</v>
      </c>
    </row>
    <row r="301" customFormat="false" ht="12.75" hidden="false" customHeight="false" outlineLevel="0" collapsed="false">
      <c r="B301" s="12" t="s">
        <v>493</v>
      </c>
      <c r="C301" s="12" t="s">
        <v>494</v>
      </c>
      <c r="D301" s="12" t="s">
        <v>495</v>
      </c>
      <c r="E301" s="14" t="n">
        <v>39064</v>
      </c>
    </row>
    <row r="302" customFormat="false" ht="12.75" hidden="false" customHeight="false" outlineLevel="0" collapsed="false">
      <c r="B302" s="12" t="s">
        <v>496</v>
      </c>
      <c r="C302" s="12" t="s">
        <v>497</v>
      </c>
      <c r="D302" s="12" t="s">
        <v>495</v>
      </c>
      <c r="E302" s="14" t="n">
        <v>39064</v>
      </c>
    </row>
    <row r="303" customFormat="false" ht="12.75" hidden="false" customHeight="false" outlineLevel="0" collapsed="false">
      <c r="B303" s="12" t="s">
        <v>498</v>
      </c>
      <c r="C303" s="12" t="s">
        <v>464</v>
      </c>
      <c r="D303" s="12" t="s">
        <v>499</v>
      </c>
      <c r="E303" s="14" t="n">
        <v>39064</v>
      </c>
    </row>
    <row r="304" customFormat="false" ht="12.75" hidden="false" customHeight="false" outlineLevel="0" collapsed="false">
      <c r="B304" s="12" t="s">
        <v>500</v>
      </c>
      <c r="C304" s="12" t="s">
        <v>109</v>
      </c>
      <c r="D304" s="12" t="s">
        <v>501</v>
      </c>
      <c r="E304" s="14" t="n">
        <v>39064</v>
      </c>
    </row>
    <row r="305" customFormat="false" ht="12.75" hidden="false" customHeight="false" outlineLevel="0" collapsed="false">
      <c r="B305" s="12" t="s">
        <v>502</v>
      </c>
      <c r="C305" s="12" t="s">
        <v>503</v>
      </c>
      <c r="D305" s="12" t="s">
        <v>504</v>
      </c>
      <c r="E305" s="14" t="n">
        <v>39064</v>
      </c>
    </row>
    <row r="306" customFormat="false" ht="12.75" hidden="false" customHeight="false" outlineLevel="0" collapsed="false">
      <c r="B306" s="12" t="s">
        <v>505</v>
      </c>
      <c r="C306" s="12" t="s">
        <v>87</v>
      </c>
      <c r="D306" s="12" t="s">
        <v>253</v>
      </c>
      <c r="E306" s="14" t="n">
        <v>39064</v>
      </c>
    </row>
    <row r="307" customFormat="false" ht="12.75" hidden="false" customHeight="false" outlineLevel="0" collapsed="false">
      <c r="B307" s="12" t="s">
        <v>506</v>
      </c>
      <c r="C307" s="12" t="s">
        <v>507</v>
      </c>
      <c r="D307" s="12" t="s">
        <v>508</v>
      </c>
      <c r="E307" s="14" t="n">
        <v>39064</v>
      </c>
    </row>
    <row r="308" customFormat="false" ht="12.75" hidden="false" customHeight="false" outlineLevel="0" collapsed="false">
      <c r="B308" s="12" t="s">
        <v>509</v>
      </c>
      <c r="C308" s="12" t="s">
        <v>45</v>
      </c>
      <c r="D308" s="12" t="s">
        <v>510</v>
      </c>
      <c r="E308" s="14" t="n">
        <v>39064</v>
      </c>
    </row>
    <row r="309" customFormat="false" ht="12.75" hidden="false" customHeight="false" outlineLevel="0" collapsed="false">
      <c r="B309" s="12" t="s">
        <v>511</v>
      </c>
      <c r="C309" s="12" t="s">
        <v>512</v>
      </c>
      <c r="D309" s="12" t="s">
        <v>513</v>
      </c>
      <c r="E309" s="14" t="n">
        <v>39064</v>
      </c>
    </row>
    <row r="310" customFormat="false" ht="12.75" hidden="false" customHeight="false" outlineLevel="0" collapsed="false">
      <c r="B310" s="12" t="s">
        <v>514</v>
      </c>
      <c r="C310" s="12" t="s">
        <v>515</v>
      </c>
      <c r="D310" s="12" t="s">
        <v>513</v>
      </c>
      <c r="E310" s="14" t="n">
        <v>39064</v>
      </c>
    </row>
    <row r="311" customFormat="false" ht="12.75" hidden="false" customHeight="false" outlineLevel="0" collapsed="false">
      <c r="B311" s="12" t="s">
        <v>516</v>
      </c>
      <c r="C311" s="12" t="s">
        <v>13</v>
      </c>
      <c r="D311" s="12" t="s">
        <v>513</v>
      </c>
      <c r="E311" s="14" t="n">
        <v>39064</v>
      </c>
    </row>
    <row r="312" customFormat="false" ht="12.75" hidden="false" customHeight="false" outlineLevel="0" collapsed="false">
      <c r="B312" s="12" t="s">
        <v>517</v>
      </c>
      <c r="C312" s="12" t="s">
        <v>35</v>
      </c>
      <c r="D312" s="12" t="s">
        <v>513</v>
      </c>
      <c r="E312" s="14" t="n">
        <v>39064</v>
      </c>
    </row>
    <row r="313" customFormat="false" ht="12.75" hidden="false" customHeight="false" outlineLevel="0" collapsed="false">
      <c r="B313" s="12" t="s">
        <v>518</v>
      </c>
      <c r="C313" s="12" t="s">
        <v>21</v>
      </c>
      <c r="D313" s="12" t="s">
        <v>513</v>
      </c>
      <c r="E313" s="14" t="n">
        <v>39064</v>
      </c>
    </row>
    <row r="314" customFormat="false" ht="12.75" hidden="false" customHeight="false" outlineLevel="0" collapsed="false">
      <c r="B314" s="12" t="s">
        <v>519</v>
      </c>
      <c r="C314" s="12" t="s">
        <v>141</v>
      </c>
      <c r="D314" s="12" t="s">
        <v>513</v>
      </c>
      <c r="E314" s="14" t="n">
        <v>39064</v>
      </c>
    </row>
    <row r="315" customFormat="false" ht="12.75" hidden="false" customHeight="false" outlineLevel="0" collapsed="false">
      <c r="B315" s="12" t="s">
        <v>520</v>
      </c>
      <c r="C315" s="12" t="s">
        <v>141</v>
      </c>
      <c r="D315" s="12" t="s">
        <v>513</v>
      </c>
      <c r="E315" s="14" t="n">
        <v>39064</v>
      </c>
    </row>
    <row r="316" customFormat="false" ht="12.75" hidden="false" customHeight="false" outlineLevel="0" collapsed="false">
      <c r="B316" s="12" t="s">
        <v>521</v>
      </c>
      <c r="C316" s="12" t="s">
        <v>522</v>
      </c>
      <c r="D316" s="12" t="s">
        <v>523</v>
      </c>
      <c r="E316" s="14" t="n">
        <v>39064</v>
      </c>
    </row>
    <row r="317" customFormat="false" ht="12.75" hidden="false" customHeight="false" outlineLevel="0" collapsed="false">
      <c r="B317" s="12" t="s">
        <v>524</v>
      </c>
      <c r="C317" s="12" t="s">
        <v>112</v>
      </c>
      <c r="D317" s="12" t="s">
        <v>523</v>
      </c>
      <c r="E317" s="14" t="n">
        <v>39064</v>
      </c>
    </row>
    <row r="318" customFormat="false" ht="12.75" hidden="false" customHeight="false" outlineLevel="0" collapsed="false">
      <c r="B318" s="12" t="s">
        <v>525</v>
      </c>
      <c r="C318" s="13" t="s">
        <v>526</v>
      </c>
      <c r="D318" s="12" t="s">
        <v>527</v>
      </c>
      <c r="E318" s="14" t="n">
        <v>39086</v>
      </c>
    </row>
    <row r="319" customFormat="false" ht="12.75" hidden="false" customHeight="false" outlineLevel="0" collapsed="false">
      <c r="B319" s="12" t="s">
        <v>528</v>
      </c>
      <c r="C319" s="13" t="s">
        <v>529</v>
      </c>
      <c r="D319" s="12" t="s">
        <v>527</v>
      </c>
      <c r="E319" s="14" t="n">
        <v>39086</v>
      </c>
    </row>
    <row r="320" customFormat="false" ht="12.75" hidden="false" customHeight="false" outlineLevel="0" collapsed="false">
      <c r="B320" s="12" t="s">
        <v>530</v>
      </c>
      <c r="C320" s="13" t="s">
        <v>369</v>
      </c>
      <c r="D320" s="12" t="s">
        <v>367</v>
      </c>
      <c r="E320" s="14" t="n">
        <v>39086</v>
      </c>
    </row>
    <row r="321" customFormat="false" ht="12.75" hidden="false" customHeight="false" outlineLevel="0" collapsed="false">
      <c r="B321" s="12" t="s">
        <v>531</v>
      </c>
      <c r="C321" s="13" t="s">
        <v>532</v>
      </c>
      <c r="D321" s="12" t="s">
        <v>367</v>
      </c>
      <c r="E321" s="14" t="n">
        <v>39086</v>
      </c>
    </row>
    <row r="322" customFormat="false" ht="12.75" hidden="false" customHeight="false" outlineLevel="0" collapsed="false">
      <c r="B322" s="12" t="s">
        <v>531</v>
      </c>
      <c r="C322" s="13" t="s">
        <v>45</v>
      </c>
      <c r="D322" s="12" t="s">
        <v>367</v>
      </c>
      <c r="E322" s="14" t="n">
        <v>39086</v>
      </c>
    </row>
    <row r="323" customFormat="false" ht="12.75" hidden="false" customHeight="false" outlineLevel="0" collapsed="false">
      <c r="B323" s="12" t="s">
        <v>531</v>
      </c>
      <c r="C323" s="13" t="s">
        <v>533</v>
      </c>
      <c r="D323" s="12" t="s">
        <v>367</v>
      </c>
      <c r="E323" s="14" t="n">
        <v>39086</v>
      </c>
    </row>
    <row r="324" customFormat="false" ht="12.75" hidden="false" customHeight="false" outlineLevel="0" collapsed="false">
      <c r="B324" s="12" t="s">
        <v>363</v>
      </c>
      <c r="C324" s="13" t="s">
        <v>53</v>
      </c>
      <c r="D324" s="12" t="s">
        <v>367</v>
      </c>
      <c r="E324" s="14" t="n">
        <v>39086</v>
      </c>
    </row>
    <row r="325" customFormat="false" ht="12.75" hidden="false" customHeight="false" outlineLevel="0" collapsed="false">
      <c r="B325" s="12" t="s">
        <v>534</v>
      </c>
      <c r="C325" s="13" t="s">
        <v>334</v>
      </c>
      <c r="D325" s="12" t="s">
        <v>367</v>
      </c>
      <c r="E325" s="14" t="n">
        <v>39086</v>
      </c>
    </row>
    <row r="326" customFormat="false" ht="12.75" hidden="false" customHeight="false" outlineLevel="0" collapsed="false">
      <c r="B326" s="12" t="s">
        <v>535</v>
      </c>
      <c r="C326" s="13" t="s">
        <v>67</v>
      </c>
      <c r="D326" s="12" t="s">
        <v>367</v>
      </c>
      <c r="E326" s="14" t="n">
        <v>39086</v>
      </c>
    </row>
    <row r="327" customFormat="false" ht="12.75" hidden="false" customHeight="false" outlineLevel="0" collapsed="false">
      <c r="B327" s="12" t="s">
        <v>536</v>
      </c>
      <c r="C327" s="13" t="s">
        <v>141</v>
      </c>
      <c r="D327" s="12" t="s">
        <v>537</v>
      </c>
      <c r="E327" s="14" t="n">
        <v>39086</v>
      </c>
    </row>
    <row r="328" customFormat="false" ht="12.75" hidden="false" customHeight="false" outlineLevel="0" collapsed="false">
      <c r="B328" s="12" t="s">
        <v>366</v>
      </c>
      <c r="C328" s="13" t="s">
        <v>92</v>
      </c>
      <c r="D328" s="12" t="s">
        <v>486</v>
      </c>
      <c r="E328" s="14" t="n">
        <v>39086</v>
      </c>
    </row>
    <row r="329" customFormat="false" ht="12.75" hidden="false" customHeight="false" outlineLevel="0" collapsed="false">
      <c r="B329" s="12" t="s">
        <v>538</v>
      </c>
      <c r="C329" s="13" t="s">
        <v>533</v>
      </c>
      <c r="D329" s="12" t="s">
        <v>539</v>
      </c>
      <c r="E329" s="14" t="n">
        <v>39086</v>
      </c>
    </row>
    <row r="330" customFormat="false" ht="12.75" hidden="false" customHeight="false" outlineLevel="0" collapsed="false">
      <c r="B330" s="12" t="s">
        <v>540</v>
      </c>
      <c r="C330" s="13" t="s">
        <v>307</v>
      </c>
      <c r="D330" s="12" t="s">
        <v>539</v>
      </c>
      <c r="E330" s="14" t="n">
        <v>39086</v>
      </c>
    </row>
    <row r="331" customFormat="false" ht="12.75" hidden="false" customHeight="false" outlineLevel="0" collapsed="false">
      <c r="B331" s="12" t="s">
        <v>541</v>
      </c>
      <c r="C331" s="13" t="s">
        <v>542</v>
      </c>
      <c r="D331" s="12" t="s">
        <v>539</v>
      </c>
      <c r="E331" s="14" t="n">
        <v>39086</v>
      </c>
    </row>
    <row r="332" customFormat="false" ht="12.75" hidden="false" customHeight="false" outlineLevel="0" collapsed="false">
      <c r="B332" s="12" t="s">
        <v>543</v>
      </c>
      <c r="C332" s="13" t="s">
        <v>176</v>
      </c>
      <c r="D332" s="12" t="s">
        <v>539</v>
      </c>
      <c r="E332" s="14" t="n">
        <v>39086</v>
      </c>
    </row>
    <row r="333" customFormat="false" ht="12.75" hidden="false" customHeight="false" outlineLevel="0" collapsed="false">
      <c r="B333" s="12" t="s">
        <v>544</v>
      </c>
      <c r="C333" s="13" t="s">
        <v>545</v>
      </c>
      <c r="D333" s="12" t="s">
        <v>539</v>
      </c>
      <c r="E333" s="14" t="n">
        <v>39086</v>
      </c>
    </row>
    <row r="334" customFormat="false" ht="12.75" hidden="false" customHeight="false" outlineLevel="0" collapsed="false">
      <c r="B334" s="12" t="s">
        <v>546</v>
      </c>
      <c r="C334" s="13" t="s">
        <v>348</v>
      </c>
      <c r="D334" s="12" t="s">
        <v>547</v>
      </c>
      <c r="E334" s="14" t="n">
        <v>39086</v>
      </c>
    </row>
    <row r="335" customFormat="false" ht="12.75" hidden="false" customHeight="false" outlineLevel="0" collapsed="false">
      <c r="B335" s="12" t="s">
        <v>548</v>
      </c>
      <c r="C335" s="13" t="s">
        <v>29</v>
      </c>
      <c r="D335" s="12" t="s">
        <v>549</v>
      </c>
      <c r="E335" s="14" t="n">
        <v>39086</v>
      </c>
    </row>
    <row r="336" customFormat="false" ht="12.75" hidden="false" customHeight="false" outlineLevel="0" collapsed="false">
      <c r="B336" s="12" t="s">
        <v>550</v>
      </c>
      <c r="C336" s="13" t="s">
        <v>201</v>
      </c>
      <c r="D336" s="12" t="s">
        <v>549</v>
      </c>
      <c r="E336" s="14" t="n">
        <v>39086</v>
      </c>
    </row>
    <row r="337" customFormat="false" ht="12.75" hidden="false" customHeight="false" outlineLevel="0" collapsed="false">
      <c r="B337" s="12" t="s">
        <v>520</v>
      </c>
      <c r="C337" s="13" t="s">
        <v>127</v>
      </c>
      <c r="D337" s="12" t="s">
        <v>549</v>
      </c>
      <c r="E337" s="14" t="n">
        <v>39086</v>
      </c>
    </row>
    <row r="338" customFormat="false" ht="12.75" hidden="false" customHeight="false" outlineLevel="0" collapsed="false">
      <c r="B338" s="12" t="s">
        <v>551</v>
      </c>
      <c r="C338" s="13" t="s">
        <v>400</v>
      </c>
      <c r="D338" s="12" t="s">
        <v>379</v>
      </c>
      <c r="E338" s="14" t="n">
        <v>39086</v>
      </c>
    </row>
    <row r="339" customFormat="false" ht="12.75" hidden="false" customHeight="false" outlineLevel="0" collapsed="false">
      <c r="B339" s="12" t="s">
        <v>552</v>
      </c>
      <c r="C339" s="13" t="s">
        <v>35</v>
      </c>
      <c r="D339" s="12" t="s">
        <v>553</v>
      </c>
      <c r="E339" s="14" t="n">
        <v>39086</v>
      </c>
    </row>
    <row r="340" customFormat="false" ht="12.75" hidden="false" customHeight="false" outlineLevel="0" collapsed="false">
      <c r="B340" s="12" t="s">
        <v>554</v>
      </c>
      <c r="C340" s="13" t="s">
        <v>555</v>
      </c>
      <c r="D340" s="12" t="s">
        <v>556</v>
      </c>
      <c r="E340" s="14" t="n">
        <v>39086</v>
      </c>
    </row>
    <row r="341" customFormat="false" ht="12.75" hidden="false" customHeight="false" outlineLevel="0" collapsed="false">
      <c r="B341" s="12" t="s">
        <v>557</v>
      </c>
      <c r="C341" s="13" t="s">
        <v>112</v>
      </c>
      <c r="D341" s="12" t="s">
        <v>558</v>
      </c>
      <c r="E341" s="14" t="n">
        <v>39086</v>
      </c>
    </row>
    <row r="342" customFormat="false" ht="12.75" hidden="false" customHeight="false" outlineLevel="0" collapsed="false">
      <c r="B342" s="12" t="s">
        <v>559</v>
      </c>
      <c r="C342" s="13" t="s">
        <v>21</v>
      </c>
      <c r="D342" s="12" t="s">
        <v>495</v>
      </c>
      <c r="E342" s="14" t="n">
        <v>39086</v>
      </c>
    </row>
    <row r="343" customFormat="false" ht="12.75" hidden="false" customHeight="false" outlineLevel="0" collapsed="false">
      <c r="B343" s="12" t="s">
        <v>560</v>
      </c>
      <c r="C343" s="13" t="s">
        <v>167</v>
      </c>
      <c r="D343" s="12" t="s">
        <v>561</v>
      </c>
      <c r="E343" s="14" t="n">
        <v>39086</v>
      </c>
    </row>
    <row r="344" customFormat="false" ht="12.75" hidden="false" customHeight="false" outlineLevel="0" collapsed="false">
      <c r="B344" s="12" t="s">
        <v>562</v>
      </c>
      <c r="C344" s="13" t="s">
        <v>317</v>
      </c>
      <c r="D344" s="12" t="s">
        <v>561</v>
      </c>
      <c r="E344" s="14" t="n">
        <v>39086</v>
      </c>
    </row>
    <row r="345" customFormat="false" ht="12.75" hidden="false" customHeight="false" outlineLevel="0" collapsed="false">
      <c r="B345" s="12" t="s">
        <v>563</v>
      </c>
      <c r="C345" s="13" t="s">
        <v>35</v>
      </c>
      <c r="D345" s="12" t="s">
        <v>564</v>
      </c>
      <c r="E345" s="14" t="n">
        <v>39086</v>
      </c>
    </row>
    <row r="346" customFormat="false" ht="12.75" hidden="false" customHeight="false" outlineLevel="0" collapsed="false">
      <c r="B346" s="12" t="s">
        <v>565</v>
      </c>
      <c r="C346" s="13" t="s">
        <v>49</v>
      </c>
      <c r="D346" s="12" t="s">
        <v>564</v>
      </c>
      <c r="E346" s="14" t="n">
        <v>39086</v>
      </c>
    </row>
    <row r="347" customFormat="false" ht="12.75" hidden="false" customHeight="false" outlineLevel="0" collapsed="false">
      <c r="B347" s="12" t="s">
        <v>394</v>
      </c>
      <c r="C347" s="13" t="s">
        <v>218</v>
      </c>
      <c r="D347" s="12" t="s">
        <v>263</v>
      </c>
      <c r="E347" s="14" t="n">
        <v>39086</v>
      </c>
    </row>
    <row r="348" customFormat="false" ht="12.75" hidden="false" customHeight="false" outlineLevel="0" collapsed="false">
      <c r="B348" s="12" t="s">
        <v>566</v>
      </c>
      <c r="C348" s="13" t="s">
        <v>567</v>
      </c>
      <c r="D348" s="12" t="s">
        <v>568</v>
      </c>
      <c r="E348" s="14" t="n">
        <v>39175</v>
      </c>
    </row>
    <row r="349" customFormat="false" ht="12.75" hidden="false" customHeight="false" outlineLevel="0" collapsed="false">
      <c r="B349" s="12" t="s">
        <v>569</v>
      </c>
      <c r="C349" s="13" t="s">
        <v>570</v>
      </c>
      <c r="D349" s="12" t="s">
        <v>568</v>
      </c>
      <c r="E349" s="14" t="n">
        <v>39175</v>
      </c>
    </row>
    <row r="350" customFormat="false" ht="12.75" hidden="false" customHeight="false" outlineLevel="0" collapsed="false">
      <c r="B350" s="12" t="s">
        <v>571</v>
      </c>
      <c r="C350" s="12" t="s">
        <v>176</v>
      </c>
      <c r="D350" s="12" t="s">
        <v>568</v>
      </c>
      <c r="E350" s="14" t="n">
        <v>39175</v>
      </c>
    </row>
    <row r="351" customFormat="false" ht="12.75" hidden="false" customHeight="false" outlineLevel="0" collapsed="false">
      <c r="B351" s="12" t="s">
        <v>572</v>
      </c>
      <c r="C351" s="13" t="s">
        <v>80</v>
      </c>
      <c r="D351" s="12" t="s">
        <v>568</v>
      </c>
      <c r="E351" s="14" t="n">
        <v>39175</v>
      </c>
    </row>
    <row r="352" customFormat="false" ht="12.75" hidden="false" customHeight="false" outlineLevel="0" collapsed="false">
      <c r="B352" s="12" t="s">
        <v>573</v>
      </c>
      <c r="C352" s="13" t="s">
        <v>180</v>
      </c>
      <c r="D352" s="12" t="s">
        <v>568</v>
      </c>
      <c r="E352" s="14" t="n">
        <v>39175</v>
      </c>
    </row>
    <row r="353" customFormat="false" ht="12.75" hidden="false" customHeight="false" outlineLevel="0" collapsed="false">
      <c r="B353" s="12" t="s">
        <v>366</v>
      </c>
      <c r="C353" s="13" t="s">
        <v>161</v>
      </c>
      <c r="D353" s="12" t="s">
        <v>574</v>
      </c>
      <c r="E353" s="14" t="n">
        <v>39185</v>
      </c>
    </row>
    <row r="354" customFormat="false" ht="12.75" hidden="false" customHeight="false" outlineLevel="0" collapsed="false">
      <c r="B354" s="12" t="s">
        <v>575</v>
      </c>
      <c r="C354" s="13" t="s">
        <v>576</v>
      </c>
      <c r="D354" s="12" t="s">
        <v>574</v>
      </c>
      <c r="E354" s="14" t="n">
        <v>39185</v>
      </c>
    </row>
    <row r="355" customFormat="false" ht="12.75" hidden="false" customHeight="false" outlineLevel="0" collapsed="false">
      <c r="B355" s="12" t="s">
        <v>577</v>
      </c>
      <c r="C355" s="13" t="s">
        <v>45</v>
      </c>
      <c r="D355" s="12" t="s">
        <v>574</v>
      </c>
      <c r="E355" s="14" t="n">
        <v>39185</v>
      </c>
    </row>
    <row r="356" customFormat="false" ht="12.75" hidden="false" customHeight="false" outlineLevel="0" collapsed="false">
      <c r="B356" s="12" t="s">
        <v>578</v>
      </c>
      <c r="C356" s="13" t="s">
        <v>53</v>
      </c>
      <c r="D356" s="12" t="s">
        <v>367</v>
      </c>
      <c r="E356" s="14" t="n">
        <v>39185</v>
      </c>
    </row>
    <row r="357" customFormat="false" ht="12.75" hidden="false" customHeight="false" outlineLevel="0" collapsed="false">
      <c r="B357" s="12" t="s">
        <v>579</v>
      </c>
      <c r="C357" s="13" t="s">
        <v>39</v>
      </c>
      <c r="D357" s="12" t="s">
        <v>367</v>
      </c>
      <c r="E357" s="14" t="n">
        <v>39185</v>
      </c>
    </row>
    <row r="358" customFormat="false" ht="12.75" hidden="false" customHeight="false" outlineLevel="0" collapsed="false">
      <c r="B358" s="12" t="s">
        <v>580</v>
      </c>
      <c r="C358" s="13" t="s">
        <v>581</v>
      </c>
      <c r="D358" s="12" t="s">
        <v>367</v>
      </c>
      <c r="E358" s="14" t="n">
        <v>39185</v>
      </c>
    </row>
    <row r="359" customFormat="false" ht="12.75" hidden="false" customHeight="false" outlineLevel="0" collapsed="false">
      <c r="B359" s="12" t="s">
        <v>582</v>
      </c>
      <c r="C359" s="13" t="s">
        <v>583</v>
      </c>
      <c r="D359" s="12" t="s">
        <v>367</v>
      </c>
      <c r="E359" s="14" t="n">
        <v>39185</v>
      </c>
    </row>
    <row r="360" customFormat="false" ht="12.75" hidden="false" customHeight="false" outlineLevel="0" collapsed="false">
      <c r="B360" s="12" t="s">
        <v>584</v>
      </c>
      <c r="C360" s="13" t="s">
        <v>167</v>
      </c>
      <c r="D360" s="12" t="s">
        <v>585</v>
      </c>
      <c r="E360" s="14" t="n">
        <v>39185</v>
      </c>
    </row>
    <row r="361" customFormat="false" ht="12.75" hidden="false" customHeight="false" outlineLevel="0" collapsed="false">
      <c r="B361" s="12" t="s">
        <v>586</v>
      </c>
      <c r="C361" s="13" t="s">
        <v>587</v>
      </c>
      <c r="D361" s="12" t="s">
        <v>585</v>
      </c>
      <c r="E361" s="14" t="n">
        <v>39185</v>
      </c>
    </row>
    <row r="362" customFormat="false" ht="12.75" hidden="false" customHeight="false" outlineLevel="0" collapsed="false">
      <c r="B362" s="12" t="s">
        <v>588</v>
      </c>
      <c r="C362" s="13" t="s">
        <v>317</v>
      </c>
      <c r="D362" s="12" t="s">
        <v>589</v>
      </c>
      <c r="E362" s="14" t="n">
        <v>39185</v>
      </c>
    </row>
    <row r="363" customFormat="false" ht="12.75" hidden="false" customHeight="false" outlineLevel="0" collapsed="false">
      <c r="B363" s="12" t="s">
        <v>590</v>
      </c>
      <c r="C363" s="13" t="s">
        <v>53</v>
      </c>
      <c r="D363" s="12" t="s">
        <v>486</v>
      </c>
      <c r="E363" s="14" t="n">
        <v>39185</v>
      </c>
    </row>
    <row r="364" customFormat="false" ht="12.75" hidden="false" customHeight="false" outlineLevel="0" collapsed="false">
      <c r="B364" s="12" t="s">
        <v>591</v>
      </c>
      <c r="C364" s="13" t="s">
        <v>74</v>
      </c>
      <c r="D364" s="12" t="s">
        <v>592</v>
      </c>
      <c r="E364" s="14" t="n">
        <v>39185</v>
      </c>
    </row>
    <row r="365" customFormat="false" ht="12.75" hidden="false" customHeight="false" outlineLevel="0" collapsed="false">
      <c r="B365" s="12" t="s">
        <v>593</v>
      </c>
      <c r="C365" s="13" t="s">
        <v>112</v>
      </c>
      <c r="D365" s="12" t="s">
        <v>592</v>
      </c>
      <c r="E365" s="14" t="n">
        <v>39185</v>
      </c>
    </row>
    <row r="366" customFormat="false" ht="12.75" hidden="false" customHeight="false" outlineLevel="0" collapsed="false">
      <c r="B366" s="12" t="s">
        <v>594</v>
      </c>
      <c r="C366" s="13" t="s">
        <v>35</v>
      </c>
      <c r="D366" s="12" t="s">
        <v>592</v>
      </c>
      <c r="E366" s="14" t="n">
        <v>39185</v>
      </c>
    </row>
    <row r="367" customFormat="false" ht="12.75" hidden="false" customHeight="false" outlineLevel="0" collapsed="false">
      <c r="B367" s="12" t="s">
        <v>595</v>
      </c>
      <c r="C367" s="13" t="s">
        <v>596</v>
      </c>
      <c r="D367" s="12" t="s">
        <v>592</v>
      </c>
      <c r="E367" s="14" t="n">
        <v>39185</v>
      </c>
    </row>
    <row r="368" customFormat="false" ht="12.75" hidden="false" customHeight="false" outlineLevel="0" collapsed="false">
      <c r="B368" s="12" t="s">
        <v>597</v>
      </c>
      <c r="C368" s="13" t="s">
        <v>114</v>
      </c>
      <c r="D368" s="12" t="s">
        <v>592</v>
      </c>
      <c r="E368" s="14" t="n">
        <v>39185</v>
      </c>
    </row>
    <row r="369" customFormat="false" ht="12.75" hidden="false" customHeight="false" outlineLevel="0" collapsed="false">
      <c r="B369" s="12" t="s">
        <v>598</v>
      </c>
      <c r="C369" s="13" t="s">
        <v>555</v>
      </c>
      <c r="D369" s="12" t="s">
        <v>599</v>
      </c>
      <c r="E369" s="14" t="n">
        <v>39185</v>
      </c>
    </row>
    <row r="370" customFormat="false" ht="12.75" hidden="false" customHeight="false" outlineLevel="0" collapsed="false">
      <c r="B370" s="12" t="s">
        <v>598</v>
      </c>
      <c r="C370" s="13" t="s">
        <v>78</v>
      </c>
      <c r="D370" s="12" t="s">
        <v>599</v>
      </c>
      <c r="E370" s="14" t="n">
        <v>39185</v>
      </c>
    </row>
    <row r="371" customFormat="false" ht="12.75" hidden="false" customHeight="false" outlineLevel="0" collapsed="false">
      <c r="B371" s="12" t="s">
        <v>600</v>
      </c>
      <c r="C371" s="13" t="s">
        <v>124</v>
      </c>
      <c r="D371" s="12" t="s">
        <v>601</v>
      </c>
      <c r="E371" s="14" t="n">
        <v>39185</v>
      </c>
    </row>
    <row r="372" customFormat="false" ht="12.75" hidden="false" customHeight="false" outlineLevel="0" collapsed="false">
      <c r="B372" s="12" t="s">
        <v>602</v>
      </c>
      <c r="C372" s="13" t="s">
        <v>121</v>
      </c>
      <c r="D372" s="12" t="s">
        <v>603</v>
      </c>
      <c r="E372" s="14" t="n">
        <v>39185</v>
      </c>
    </row>
    <row r="373" customFormat="false" ht="12.75" hidden="false" customHeight="false" outlineLevel="0" collapsed="false">
      <c r="B373" s="12" t="s">
        <v>604</v>
      </c>
      <c r="C373" s="13" t="s">
        <v>260</v>
      </c>
      <c r="D373" s="12" t="s">
        <v>605</v>
      </c>
      <c r="E373" s="14" t="n">
        <v>39185</v>
      </c>
    </row>
    <row r="374" customFormat="false" ht="12.75" hidden="false" customHeight="false" outlineLevel="0" collapsed="false">
      <c r="B374" s="12" t="s">
        <v>606</v>
      </c>
      <c r="C374" s="13" t="s">
        <v>348</v>
      </c>
      <c r="D374" s="12" t="s">
        <v>607</v>
      </c>
      <c r="E374" s="14" t="n">
        <v>39185</v>
      </c>
    </row>
    <row r="375" customFormat="false" ht="12.75" hidden="false" customHeight="false" outlineLevel="0" collapsed="false">
      <c r="B375" s="12" t="s">
        <v>608</v>
      </c>
      <c r="C375" s="13" t="s">
        <v>609</v>
      </c>
      <c r="D375" s="12" t="s">
        <v>256</v>
      </c>
      <c r="E375" s="14" t="n">
        <v>39185</v>
      </c>
    </row>
    <row r="376" customFormat="false" ht="12.75" hidden="false" customHeight="false" outlineLevel="0" collapsed="false">
      <c r="B376" s="12" t="s">
        <v>610</v>
      </c>
      <c r="C376" s="13" t="s">
        <v>611</v>
      </c>
      <c r="D376" s="12" t="s">
        <v>256</v>
      </c>
      <c r="E376" s="14" t="n">
        <v>39185</v>
      </c>
    </row>
    <row r="377" customFormat="false" ht="12.75" hidden="false" customHeight="false" outlineLevel="0" collapsed="false">
      <c r="B377" s="12" t="s">
        <v>612</v>
      </c>
      <c r="C377" s="13" t="s">
        <v>37</v>
      </c>
      <c r="D377" s="12" t="s">
        <v>256</v>
      </c>
      <c r="E377" s="14" t="n">
        <v>39185</v>
      </c>
    </row>
    <row r="378" customFormat="false" ht="12.75" hidden="false" customHeight="false" outlineLevel="0" collapsed="false">
      <c r="B378" s="12" t="s">
        <v>613</v>
      </c>
      <c r="C378" s="13" t="s">
        <v>127</v>
      </c>
      <c r="D378" s="12" t="s">
        <v>256</v>
      </c>
      <c r="E378" s="14" t="n">
        <v>39185</v>
      </c>
    </row>
    <row r="379" customFormat="false" ht="12.75" hidden="false" customHeight="false" outlineLevel="0" collapsed="false">
      <c r="B379" s="12" t="s">
        <v>614</v>
      </c>
      <c r="C379" s="13" t="s">
        <v>94</v>
      </c>
      <c r="D379" s="12" t="s">
        <v>615</v>
      </c>
      <c r="E379" s="14" t="n">
        <v>39185</v>
      </c>
    </row>
    <row r="380" customFormat="false" ht="12.75" hidden="false" customHeight="false" outlineLevel="0" collapsed="false">
      <c r="B380" s="12" t="s">
        <v>616</v>
      </c>
      <c r="C380" s="13" t="s">
        <v>167</v>
      </c>
      <c r="D380" s="12" t="s">
        <v>617</v>
      </c>
      <c r="E380" s="14" t="n">
        <v>39185</v>
      </c>
    </row>
    <row r="381" customFormat="false" ht="12.75" hidden="false" customHeight="false" outlineLevel="0" collapsed="false">
      <c r="B381" s="12" t="s">
        <v>618</v>
      </c>
      <c r="C381" s="13" t="s">
        <v>21</v>
      </c>
      <c r="D381" s="12" t="s">
        <v>404</v>
      </c>
      <c r="E381" s="14" t="n">
        <v>39185</v>
      </c>
    </row>
    <row r="382" customFormat="false" ht="12.75" hidden="false" customHeight="false" outlineLevel="0" collapsed="false">
      <c r="B382" s="12" t="s">
        <v>619</v>
      </c>
      <c r="C382" s="13" t="s">
        <v>74</v>
      </c>
      <c r="D382" s="12" t="s">
        <v>404</v>
      </c>
      <c r="E382" s="14" t="n">
        <v>39185</v>
      </c>
    </row>
    <row r="383" customFormat="false" ht="12.75" hidden="false" customHeight="false" outlineLevel="0" collapsed="false">
      <c r="B383" s="12" t="s">
        <v>620</v>
      </c>
      <c r="C383" s="13" t="s">
        <v>53</v>
      </c>
      <c r="D383" s="12" t="s">
        <v>404</v>
      </c>
      <c r="E383" s="14" t="n">
        <v>39185</v>
      </c>
    </row>
    <row r="384" customFormat="false" ht="12.75" hidden="false" customHeight="false" outlineLevel="0" collapsed="false">
      <c r="B384" s="12" t="s">
        <v>621</v>
      </c>
      <c r="C384" s="13" t="s">
        <v>101</v>
      </c>
      <c r="D384" s="12" t="s">
        <v>404</v>
      </c>
      <c r="E384" s="14" t="n">
        <v>39185</v>
      </c>
    </row>
    <row r="385" customFormat="false" ht="12.75" hidden="false" customHeight="false" outlineLevel="0" collapsed="false">
      <c r="B385" s="12" t="s">
        <v>622</v>
      </c>
      <c r="C385" s="13" t="s">
        <v>623</v>
      </c>
      <c r="D385" s="12" t="s">
        <v>365</v>
      </c>
      <c r="E385" s="14" t="n">
        <v>39220</v>
      </c>
    </row>
    <row r="386" customFormat="false" ht="12.75" hidden="false" customHeight="false" outlineLevel="0" collapsed="false">
      <c r="B386" s="12" t="s">
        <v>624</v>
      </c>
      <c r="C386" s="13" t="s">
        <v>127</v>
      </c>
      <c r="D386" s="12" t="s">
        <v>365</v>
      </c>
      <c r="E386" s="14" t="n">
        <v>39220</v>
      </c>
    </row>
    <row r="387" customFormat="false" ht="12.75" hidden="false" customHeight="false" outlineLevel="0" collapsed="false">
      <c r="B387" s="12" t="s">
        <v>625</v>
      </c>
      <c r="C387" s="13" t="s">
        <v>626</v>
      </c>
      <c r="D387" s="12" t="s">
        <v>627</v>
      </c>
      <c r="E387" s="14" t="n">
        <v>39220</v>
      </c>
    </row>
    <row r="388" customFormat="false" ht="12.75" hidden="false" customHeight="false" outlineLevel="0" collapsed="false">
      <c r="B388" s="12" t="s">
        <v>481</v>
      </c>
      <c r="C388" s="13" t="s">
        <v>345</v>
      </c>
      <c r="D388" s="12" t="s">
        <v>367</v>
      </c>
      <c r="E388" s="14" t="n">
        <v>39220</v>
      </c>
    </row>
    <row r="389" customFormat="false" ht="12.75" hidden="false" customHeight="false" outlineLevel="0" collapsed="false">
      <c r="B389" s="12" t="s">
        <v>628</v>
      </c>
      <c r="C389" s="13" t="s">
        <v>35</v>
      </c>
      <c r="D389" s="12" t="s">
        <v>367</v>
      </c>
      <c r="E389" s="14" t="n">
        <v>39220</v>
      </c>
    </row>
    <row r="390" customFormat="false" ht="12.75" hidden="false" customHeight="false" outlineLevel="0" collapsed="false">
      <c r="B390" s="12" t="s">
        <v>629</v>
      </c>
      <c r="C390" s="13" t="s">
        <v>29</v>
      </c>
      <c r="D390" s="12" t="s">
        <v>367</v>
      </c>
      <c r="E390" s="14" t="n">
        <v>39220</v>
      </c>
    </row>
    <row r="391" customFormat="false" ht="12.75" hidden="false" customHeight="false" outlineLevel="0" collapsed="false">
      <c r="B391" s="12" t="s">
        <v>630</v>
      </c>
      <c r="C391" s="13" t="s">
        <v>21</v>
      </c>
      <c r="D391" s="12" t="s">
        <v>631</v>
      </c>
      <c r="E391" s="14" t="n">
        <v>39220</v>
      </c>
    </row>
    <row r="392" customFormat="false" ht="12.75" hidden="false" customHeight="false" outlineLevel="0" collapsed="false">
      <c r="B392" s="12" t="s">
        <v>632</v>
      </c>
      <c r="C392" s="18" t="s">
        <v>542</v>
      </c>
      <c r="D392" s="12" t="s">
        <v>633</v>
      </c>
      <c r="E392" s="14" t="n">
        <v>39220</v>
      </c>
    </row>
    <row r="393" customFormat="false" ht="12.75" hidden="false" customHeight="false" outlineLevel="0" collapsed="false">
      <c r="B393" s="12" t="s">
        <v>634</v>
      </c>
      <c r="C393" s="13" t="s">
        <v>180</v>
      </c>
      <c r="D393" s="12" t="s">
        <v>633</v>
      </c>
      <c r="E393" s="14" t="n">
        <v>39220</v>
      </c>
    </row>
    <row r="394" customFormat="false" ht="12.75" hidden="false" customHeight="false" outlineLevel="0" collapsed="false">
      <c r="B394" s="12" t="s">
        <v>635</v>
      </c>
      <c r="C394" s="13" t="s">
        <v>218</v>
      </c>
      <c r="D394" s="12" t="s">
        <v>636</v>
      </c>
      <c r="E394" s="14" t="n">
        <v>39220</v>
      </c>
    </row>
    <row r="395" customFormat="false" ht="12.75" hidden="false" customHeight="false" outlineLevel="0" collapsed="false">
      <c r="B395" s="12" t="s">
        <v>637</v>
      </c>
      <c r="C395" s="18" t="s">
        <v>29</v>
      </c>
      <c r="D395" s="12" t="s">
        <v>244</v>
      </c>
      <c r="E395" s="14" t="n">
        <v>39220</v>
      </c>
    </row>
    <row r="396" customFormat="false" ht="12.75" hidden="false" customHeight="false" outlineLevel="0" collapsed="false">
      <c r="B396" s="12" t="s">
        <v>638</v>
      </c>
      <c r="C396" s="13" t="s">
        <v>78</v>
      </c>
      <c r="D396" s="12" t="s">
        <v>244</v>
      </c>
      <c r="E396" s="14" t="n">
        <v>39220</v>
      </c>
    </row>
    <row r="397" customFormat="false" ht="12.75" hidden="false" customHeight="false" outlineLevel="0" collapsed="false">
      <c r="B397" s="12" t="s">
        <v>639</v>
      </c>
      <c r="C397" s="13" t="s">
        <v>127</v>
      </c>
      <c r="D397" s="12" t="s">
        <v>244</v>
      </c>
      <c r="E397" s="14" t="n">
        <v>39220</v>
      </c>
    </row>
    <row r="398" customFormat="false" ht="12.75" hidden="false" customHeight="false" outlineLevel="0" collapsed="false">
      <c r="B398" s="12" t="s">
        <v>640</v>
      </c>
      <c r="C398" s="18" t="s">
        <v>641</v>
      </c>
      <c r="D398" s="12" t="s">
        <v>642</v>
      </c>
      <c r="E398" s="14" t="n">
        <v>39220</v>
      </c>
    </row>
    <row r="399" customFormat="false" ht="12.75" hidden="false" customHeight="false" outlineLevel="0" collapsed="false">
      <c r="B399" s="12" t="s">
        <v>643</v>
      </c>
      <c r="C399" s="13" t="s">
        <v>644</v>
      </c>
      <c r="D399" s="12" t="s">
        <v>645</v>
      </c>
      <c r="E399" s="14" t="n">
        <v>39220</v>
      </c>
    </row>
    <row r="400" customFormat="false" ht="12.75" hidden="false" customHeight="false" outlineLevel="0" collapsed="false">
      <c r="B400" s="12" t="s">
        <v>646</v>
      </c>
      <c r="C400" s="13" t="s">
        <v>58</v>
      </c>
      <c r="D400" s="12" t="s">
        <v>645</v>
      </c>
      <c r="E400" s="14" t="n">
        <v>39220</v>
      </c>
    </row>
    <row r="401" customFormat="false" ht="12.75" hidden="false" customHeight="false" outlineLevel="0" collapsed="false">
      <c r="B401" s="12" t="s">
        <v>647</v>
      </c>
      <c r="C401" s="13" t="s">
        <v>533</v>
      </c>
      <c r="D401" s="12" t="s">
        <v>645</v>
      </c>
      <c r="E401" s="14" t="n">
        <v>39220</v>
      </c>
    </row>
    <row r="402" customFormat="false" ht="12.75" hidden="false" customHeight="false" outlineLevel="0" collapsed="false">
      <c r="B402" s="12" t="s">
        <v>648</v>
      </c>
      <c r="C402" s="13" t="s">
        <v>649</v>
      </c>
      <c r="D402" s="12" t="s">
        <v>645</v>
      </c>
      <c r="E402" s="14" t="n">
        <v>39220</v>
      </c>
    </row>
    <row r="403" customFormat="false" ht="12.75" hidden="false" customHeight="false" outlineLevel="0" collapsed="false">
      <c r="B403" s="12" t="s">
        <v>650</v>
      </c>
      <c r="C403" s="18" t="s">
        <v>101</v>
      </c>
      <c r="D403" s="12" t="s">
        <v>651</v>
      </c>
      <c r="E403" s="14" t="n">
        <v>39220</v>
      </c>
    </row>
    <row r="404" customFormat="false" ht="12.75" hidden="false" customHeight="false" outlineLevel="0" collapsed="false">
      <c r="B404" s="12" t="s">
        <v>652</v>
      </c>
      <c r="C404" s="13" t="s">
        <v>121</v>
      </c>
      <c r="D404" s="12" t="s">
        <v>651</v>
      </c>
      <c r="E404" s="14" t="n">
        <v>39220</v>
      </c>
    </row>
    <row r="405" customFormat="false" ht="12.75" hidden="false" customHeight="false" outlineLevel="0" collapsed="false">
      <c r="B405" s="12" t="s">
        <v>653</v>
      </c>
      <c r="C405" s="13" t="s">
        <v>277</v>
      </c>
      <c r="D405" s="12" t="s">
        <v>278</v>
      </c>
      <c r="E405" s="14" t="n">
        <v>39220</v>
      </c>
    </row>
    <row r="406" customFormat="false" ht="12.75" hidden="false" customHeight="false" outlineLevel="0" collapsed="false">
      <c r="B406" s="12" t="s">
        <v>654</v>
      </c>
      <c r="C406" s="13" t="s">
        <v>655</v>
      </c>
      <c r="D406" s="12" t="s">
        <v>656</v>
      </c>
      <c r="E406" s="14" t="n">
        <v>39220</v>
      </c>
    </row>
    <row r="407" customFormat="false" ht="12.75" hidden="false" customHeight="false" outlineLevel="0" collapsed="false">
      <c r="B407" s="12" t="s">
        <v>657</v>
      </c>
      <c r="C407" s="13" t="s">
        <v>658</v>
      </c>
      <c r="D407" s="12" t="s">
        <v>659</v>
      </c>
      <c r="E407" s="14" t="n">
        <v>39220</v>
      </c>
    </row>
    <row r="408" customFormat="false" ht="12.75" hidden="false" customHeight="false" outlineLevel="0" collapsed="false">
      <c r="B408" s="12" t="s">
        <v>660</v>
      </c>
      <c r="C408" s="13" t="s">
        <v>317</v>
      </c>
      <c r="D408" s="12" t="s">
        <v>661</v>
      </c>
      <c r="E408" s="14" t="n">
        <v>39220</v>
      </c>
    </row>
    <row r="409" customFormat="false" ht="12.75" hidden="false" customHeight="false" outlineLevel="0" collapsed="false">
      <c r="B409" s="12" t="s">
        <v>662</v>
      </c>
      <c r="C409" s="13" t="s">
        <v>663</v>
      </c>
      <c r="D409" s="12" t="s">
        <v>664</v>
      </c>
      <c r="E409" s="14" t="n">
        <v>39220</v>
      </c>
    </row>
    <row r="410" customFormat="false" ht="12.75" hidden="false" customHeight="false" outlineLevel="0" collapsed="false">
      <c r="B410" s="12" t="s">
        <v>665</v>
      </c>
      <c r="C410" s="13" t="s">
        <v>137</v>
      </c>
      <c r="D410" s="12" t="s">
        <v>666</v>
      </c>
      <c r="E410" s="14" t="n">
        <v>39220</v>
      </c>
    </row>
    <row r="411" customFormat="false" ht="12.75" hidden="false" customHeight="false" outlineLevel="0" collapsed="false">
      <c r="B411" s="12" t="s">
        <v>667</v>
      </c>
      <c r="C411" s="13" t="s">
        <v>668</v>
      </c>
      <c r="D411" s="12" t="s">
        <v>666</v>
      </c>
      <c r="E411" s="14" t="n">
        <v>39220</v>
      </c>
    </row>
    <row r="412" customFormat="false" ht="12.75" hidden="false" customHeight="false" outlineLevel="0" collapsed="false">
      <c r="B412" s="12" t="s">
        <v>669</v>
      </c>
      <c r="C412" s="13" t="s">
        <v>670</v>
      </c>
      <c r="D412" s="12" t="s">
        <v>671</v>
      </c>
      <c r="E412" s="14" t="n">
        <v>39220</v>
      </c>
    </row>
    <row r="413" customFormat="false" ht="12.75" hidden="false" customHeight="false" outlineLevel="0" collapsed="false">
      <c r="B413" s="12" t="s">
        <v>672</v>
      </c>
      <c r="C413" s="13" t="s">
        <v>87</v>
      </c>
      <c r="D413" s="12" t="s">
        <v>673</v>
      </c>
      <c r="E413" s="14" t="n">
        <v>39220</v>
      </c>
    </row>
    <row r="414" customFormat="false" ht="12.75" hidden="false" customHeight="false" outlineLevel="0" collapsed="false">
      <c r="B414" s="12" t="s">
        <v>374</v>
      </c>
      <c r="C414" s="13" t="s">
        <v>674</v>
      </c>
      <c r="D414" s="17" t="s">
        <v>675</v>
      </c>
      <c r="E414" s="14" t="n">
        <v>39220</v>
      </c>
    </row>
    <row r="415" customFormat="false" ht="12.75" hidden="false" customHeight="false" outlineLevel="0" collapsed="false">
      <c r="B415" s="12" t="s">
        <v>676</v>
      </c>
      <c r="C415" s="13" t="s">
        <v>317</v>
      </c>
      <c r="D415" s="12" t="s">
        <v>677</v>
      </c>
      <c r="E415" s="14" t="n">
        <v>39220</v>
      </c>
    </row>
    <row r="416" customFormat="false" ht="12.75" hidden="false" customHeight="false" outlineLevel="0" collapsed="false">
      <c r="B416" s="12" t="s">
        <v>678</v>
      </c>
      <c r="C416" s="13" t="s">
        <v>232</v>
      </c>
      <c r="D416" s="12" t="s">
        <v>677</v>
      </c>
      <c r="E416" s="14" t="n">
        <v>39220</v>
      </c>
    </row>
    <row r="417" customFormat="false" ht="12.75" hidden="false" customHeight="false" outlineLevel="0" collapsed="false">
      <c r="B417" s="13" t="s">
        <v>679</v>
      </c>
      <c r="C417" s="13" t="s">
        <v>680</v>
      </c>
      <c r="D417" s="12" t="s">
        <v>365</v>
      </c>
      <c r="E417" s="14" t="n">
        <v>39332</v>
      </c>
    </row>
    <row r="418" customFormat="false" ht="12.75" hidden="false" customHeight="false" outlineLevel="0" collapsed="false">
      <c r="B418" s="13" t="s">
        <v>681</v>
      </c>
      <c r="C418" s="13" t="s">
        <v>112</v>
      </c>
      <c r="D418" s="12" t="s">
        <v>682</v>
      </c>
      <c r="E418" s="14" t="n">
        <v>39332</v>
      </c>
    </row>
    <row r="419" customFormat="false" ht="12.75" hidden="false" customHeight="false" outlineLevel="0" collapsed="false">
      <c r="B419" s="13" t="s">
        <v>683</v>
      </c>
      <c r="C419" s="13" t="s">
        <v>684</v>
      </c>
      <c r="D419" s="12" t="s">
        <v>685</v>
      </c>
      <c r="E419" s="14" t="n">
        <v>39332</v>
      </c>
    </row>
    <row r="420" customFormat="false" ht="12.75" hidden="false" customHeight="false" outlineLevel="0" collapsed="false">
      <c r="B420" s="13" t="s">
        <v>686</v>
      </c>
      <c r="C420" s="13" t="s">
        <v>348</v>
      </c>
      <c r="D420" s="12" t="s">
        <v>687</v>
      </c>
      <c r="E420" s="14" t="n">
        <v>39332</v>
      </c>
    </row>
    <row r="421" customFormat="false" ht="12.75" hidden="false" customHeight="false" outlineLevel="0" collapsed="false">
      <c r="B421" s="13" t="s">
        <v>688</v>
      </c>
      <c r="C421" s="13" t="s">
        <v>689</v>
      </c>
      <c r="D421" s="12" t="s">
        <v>687</v>
      </c>
      <c r="E421" s="14" t="n">
        <v>39332</v>
      </c>
    </row>
    <row r="422" customFormat="false" ht="12.75" hidden="false" customHeight="false" outlineLevel="0" collapsed="false">
      <c r="B422" s="13" t="s">
        <v>690</v>
      </c>
      <c r="C422" s="13" t="s">
        <v>691</v>
      </c>
      <c r="D422" s="12" t="s">
        <v>434</v>
      </c>
      <c r="E422" s="14" t="n">
        <v>39332</v>
      </c>
    </row>
    <row r="423" customFormat="false" ht="12.75" hidden="false" customHeight="false" outlineLevel="0" collapsed="false">
      <c r="B423" s="13" t="s">
        <v>692</v>
      </c>
      <c r="C423" s="13" t="s">
        <v>204</v>
      </c>
      <c r="D423" s="12" t="s">
        <v>693</v>
      </c>
      <c r="E423" s="14" t="n">
        <v>39332</v>
      </c>
    </row>
    <row r="424" customFormat="false" ht="12.75" hidden="false" customHeight="false" outlineLevel="0" collapsed="false">
      <c r="B424" s="13" t="s">
        <v>694</v>
      </c>
      <c r="C424" s="13" t="s">
        <v>695</v>
      </c>
      <c r="D424" s="12" t="s">
        <v>696</v>
      </c>
      <c r="E424" s="14" t="n">
        <v>39332</v>
      </c>
    </row>
    <row r="425" customFormat="false" ht="12.75" hidden="false" customHeight="false" outlineLevel="0" collapsed="false">
      <c r="B425" s="13" t="s">
        <v>697</v>
      </c>
      <c r="C425" s="13" t="s">
        <v>277</v>
      </c>
      <c r="D425" s="12" t="s">
        <v>698</v>
      </c>
      <c r="E425" s="14" t="n">
        <v>39332</v>
      </c>
    </row>
    <row r="426" customFormat="false" ht="12.75" hidden="false" customHeight="false" outlineLevel="0" collapsed="false">
      <c r="B426" s="13" t="s">
        <v>699</v>
      </c>
      <c r="C426" s="13" t="s">
        <v>700</v>
      </c>
      <c r="D426" s="12" t="s">
        <v>256</v>
      </c>
      <c r="E426" s="14" t="n">
        <v>39332</v>
      </c>
    </row>
    <row r="427" customFormat="false" ht="12.75" hidden="false" customHeight="false" outlineLevel="0" collapsed="false">
      <c r="B427" s="13" t="s">
        <v>701</v>
      </c>
      <c r="C427" s="13" t="s">
        <v>62</v>
      </c>
      <c r="D427" s="12" t="s">
        <v>398</v>
      </c>
      <c r="E427" s="14" t="n">
        <v>39332</v>
      </c>
    </row>
    <row r="428" customFormat="false" ht="12.75" hidden="false" customHeight="false" outlineLevel="0" collapsed="false">
      <c r="B428" s="13" t="s">
        <v>702</v>
      </c>
      <c r="C428" s="13" t="s">
        <v>62</v>
      </c>
      <c r="D428" s="12" t="s">
        <v>398</v>
      </c>
      <c r="E428" s="14" t="n">
        <v>39332</v>
      </c>
    </row>
    <row r="429" customFormat="false" ht="12.75" hidden="false" customHeight="false" outlineLevel="0" collapsed="false">
      <c r="B429" s="13" t="s">
        <v>703</v>
      </c>
      <c r="C429" s="13" t="s">
        <v>167</v>
      </c>
      <c r="D429" s="12" t="s">
        <v>398</v>
      </c>
      <c r="E429" s="14" t="n">
        <v>39332</v>
      </c>
    </row>
    <row r="430" customFormat="false" ht="12.75" hidden="false" customHeight="false" outlineLevel="0" collapsed="false">
      <c r="B430" s="13" t="s">
        <v>704</v>
      </c>
      <c r="C430" s="13" t="s">
        <v>25</v>
      </c>
      <c r="D430" s="12" t="s">
        <v>398</v>
      </c>
      <c r="E430" s="14" t="n">
        <v>39332</v>
      </c>
    </row>
    <row r="431" customFormat="false" ht="12.75" hidden="false" customHeight="false" outlineLevel="0" collapsed="false">
      <c r="B431" s="13" t="s">
        <v>705</v>
      </c>
      <c r="C431" s="13" t="s">
        <v>96</v>
      </c>
      <c r="D431" s="12" t="s">
        <v>266</v>
      </c>
      <c r="E431" s="14" t="n">
        <v>39332</v>
      </c>
    </row>
    <row r="432" customFormat="false" ht="12.75" hidden="false" customHeight="false" outlineLevel="0" collapsed="false">
      <c r="B432" s="13" t="s">
        <v>706</v>
      </c>
      <c r="C432" s="13" t="s">
        <v>317</v>
      </c>
      <c r="D432" s="12" t="s">
        <v>266</v>
      </c>
      <c r="E432" s="14" t="n">
        <v>39332</v>
      </c>
    </row>
    <row r="433" customFormat="false" ht="12.75" hidden="false" customHeight="false" outlineLevel="0" collapsed="false">
      <c r="B433" s="13" t="s">
        <v>707</v>
      </c>
      <c r="C433" s="13" t="s">
        <v>87</v>
      </c>
      <c r="D433" s="12" t="s">
        <v>266</v>
      </c>
      <c r="E433" s="14" t="n">
        <v>39332</v>
      </c>
    </row>
    <row r="434" customFormat="false" ht="12.75" hidden="false" customHeight="false" outlineLevel="0" collapsed="false">
      <c r="B434" s="13" t="s">
        <v>708</v>
      </c>
      <c r="C434" s="13" t="s">
        <v>709</v>
      </c>
      <c r="D434" s="12" t="s">
        <v>266</v>
      </c>
      <c r="E434" s="14" t="n">
        <v>39332</v>
      </c>
    </row>
    <row r="435" customFormat="false" ht="12.75" hidden="false" customHeight="false" outlineLevel="0" collapsed="false">
      <c r="B435" s="13" t="s">
        <v>710</v>
      </c>
      <c r="C435" s="13" t="s">
        <v>711</v>
      </c>
      <c r="D435" s="12" t="s">
        <v>712</v>
      </c>
      <c r="E435" s="14" t="n">
        <v>39332</v>
      </c>
    </row>
    <row r="436" customFormat="false" ht="12.75" hidden="false" customHeight="false" outlineLevel="0" collapsed="false">
      <c r="B436" s="13" t="s">
        <v>713</v>
      </c>
      <c r="C436" s="13" t="s">
        <v>464</v>
      </c>
      <c r="D436" s="12" t="s">
        <v>714</v>
      </c>
      <c r="E436" s="14" t="n">
        <v>39332</v>
      </c>
    </row>
    <row r="437" customFormat="false" ht="12.75" hidden="false" customHeight="false" outlineLevel="0" collapsed="false">
      <c r="B437" s="13" t="s">
        <v>715</v>
      </c>
      <c r="C437" s="13" t="s">
        <v>716</v>
      </c>
      <c r="D437" s="12" t="s">
        <v>714</v>
      </c>
      <c r="E437" s="14" t="n">
        <v>39332</v>
      </c>
    </row>
    <row r="438" customFormat="false" ht="12.75" hidden="false" customHeight="false" outlineLevel="0" collapsed="false">
      <c r="B438" s="13" t="s">
        <v>717</v>
      </c>
      <c r="C438" s="13" t="s">
        <v>121</v>
      </c>
      <c r="D438" s="12" t="s">
        <v>714</v>
      </c>
      <c r="E438" s="14" t="n">
        <v>39332</v>
      </c>
    </row>
    <row r="439" customFormat="false" ht="12.75" hidden="false" customHeight="false" outlineLevel="0" collapsed="false">
      <c r="B439" s="12" t="s">
        <v>718</v>
      </c>
      <c r="C439" s="13" t="s">
        <v>719</v>
      </c>
      <c r="D439" s="12" t="s">
        <v>720</v>
      </c>
      <c r="E439" s="14" t="n">
        <v>39393</v>
      </c>
    </row>
    <row r="440" customFormat="false" ht="12.75" hidden="false" customHeight="false" outlineLevel="0" collapsed="false">
      <c r="B440" s="12" t="s">
        <v>721</v>
      </c>
      <c r="C440" s="13" t="s">
        <v>670</v>
      </c>
      <c r="D440" s="12" t="s">
        <v>720</v>
      </c>
      <c r="E440" s="14" t="n">
        <v>39393</v>
      </c>
    </row>
    <row r="441" customFormat="false" ht="12.75" hidden="false" customHeight="false" outlineLevel="0" collapsed="false">
      <c r="B441" s="12" t="s">
        <v>722</v>
      </c>
      <c r="C441" s="12" t="s">
        <v>45</v>
      </c>
      <c r="D441" s="12" t="s">
        <v>720</v>
      </c>
      <c r="E441" s="14" t="n">
        <v>39393</v>
      </c>
    </row>
    <row r="442" customFormat="false" ht="12.75" hidden="false" customHeight="false" outlineLevel="0" collapsed="false">
      <c r="B442" s="13" t="s">
        <v>12</v>
      </c>
      <c r="C442" s="13" t="s">
        <v>13</v>
      </c>
      <c r="D442" s="12" t="s">
        <v>365</v>
      </c>
      <c r="E442" s="14" t="n">
        <v>39423</v>
      </c>
    </row>
    <row r="443" customFormat="false" ht="12.75" hidden="false" customHeight="false" outlineLevel="0" collapsed="false">
      <c r="B443" s="13" t="s">
        <v>26</v>
      </c>
      <c r="C443" s="13" t="s">
        <v>27</v>
      </c>
      <c r="D443" s="12" t="s">
        <v>365</v>
      </c>
      <c r="E443" s="14" t="n">
        <v>39423</v>
      </c>
    </row>
    <row r="444" customFormat="false" ht="12.75" hidden="false" customHeight="false" outlineLevel="0" collapsed="false">
      <c r="B444" s="13" t="s">
        <v>723</v>
      </c>
      <c r="C444" s="13" t="s">
        <v>307</v>
      </c>
      <c r="D444" s="12" t="s">
        <v>365</v>
      </c>
      <c r="E444" s="14" t="n">
        <v>39423</v>
      </c>
    </row>
    <row r="445" customFormat="false" ht="12.75" hidden="false" customHeight="false" outlineLevel="0" collapsed="false">
      <c r="B445" s="13" t="s">
        <v>238</v>
      </c>
      <c r="C445" s="13" t="s">
        <v>239</v>
      </c>
      <c r="D445" s="12" t="s">
        <v>240</v>
      </c>
      <c r="E445" s="14" t="n">
        <v>39423</v>
      </c>
    </row>
    <row r="446" customFormat="false" ht="12.75" hidden="false" customHeight="false" outlineLevel="0" collapsed="false">
      <c r="B446" s="13" t="s">
        <v>724</v>
      </c>
      <c r="C446" s="13" t="s">
        <v>532</v>
      </c>
      <c r="D446" s="12" t="s">
        <v>725</v>
      </c>
      <c r="E446" s="14" t="n">
        <v>39423</v>
      </c>
    </row>
    <row r="447" customFormat="false" ht="12.75" hidden="false" customHeight="false" outlineLevel="0" collapsed="false">
      <c r="B447" s="13" t="s">
        <v>726</v>
      </c>
      <c r="C447" s="13" t="s">
        <v>96</v>
      </c>
      <c r="D447" s="12" t="s">
        <v>727</v>
      </c>
      <c r="E447" s="14" t="n">
        <v>39423</v>
      </c>
    </row>
    <row r="448" customFormat="false" ht="12.75" hidden="false" customHeight="false" outlineLevel="0" collapsed="false">
      <c r="B448" s="13" t="s">
        <v>728</v>
      </c>
      <c r="C448" s="13" t="s">
        <v>167</v>
      </c>
      <c r="D448" s="12" t="s">
        <v>727</v>
      </c>
      <c r="E448" s="14" t="n">
        <v>39423</v>
      </c>
    </row>
    <row r="449" customFormat="false" ht="12.75" hidden="false" customHeight="false" outlineLevel="0" collapsed="false">
      <c r="B449" s="13" t="s">
        <v>729</v>
      </c>
      <c r="C449" s="13" t="s">
        <v>78</v>
      </c>
      <c r="D449" s="12" t="s">
        <v>730</v>
      </c>
      <c r="E449" s="14" t="n">
        <v>39423</v>
      </c>
    </row>
    <row r="450" customFormat="false" ht="12.75" hidden="false" customHeight="false" outlineLevel="0" collapsed="false">
      <c r="B450" s="13" t="s">
        <v>731</v>
      </c>
      <c r="C450" s="13" t="s">
        <v>732</v>
      </c>
      <c r="D450" s="12" t="s">
        <v>549</v>
      </c>
      <c r="E450" s="14" t="n">
        <v>39423</v>
      </c>
    </row>
    <row r="451" customFormat="false" ht="12.75" hidden="false" customHeight="false" outlineLevel="0" collapsed="false">
      <c r="B451" s="13" t="s">
        <v>733</v>
      </c>
      <c r="C451" s="13" t="s">
        <v>29</v>
      </c>
      <c r="D451" s="12" t="s">
        <v>549</v>
      </c>
      <c r="E451" s="14" t="n">
        <v>39423</v>
      </c>
    </row>
    <row r="452" customFormat="false" ht="12.75" hidden="false" customHeight="false" outlineLevel="0" collapsed="false">
      <c r="B452" s="13" t="s">
        <v>734</v>
      </c>
      <c r="C452" s="13" t="s">
        <v>100</v>
      </c>
      <c r="D452" s="12" t="s">
        <v>549</v>
      </c>
      <c r="E452" s="14" t="n">
        <v>39423</v>
      </c>
    </row>
    <row r="453" customFormat="false" ht="12.75" hidden="false" customHeight="false" outlineLevel="0" collapsed="false">
      <c r="B453" s="13" t="s">
        <v>735</v>
      </c>
      <c r="C453" s="13" t="s">
        <v>277</v>
      </c>
      <c r="D453" s="12" t="s">
        <v>736</v>
      </c>
      <c r="E453" s="14" t="n">
        <v>39423</v>
      </c>
    </row>
    <row r="454" customFormat="false" ht="12.75" hidden="false" customHeight="false" outlineLevel="0" collapsed="false">
      <c r="B454" s="13" t="s">
        <v>737</v>
      </c>
      <c r="C454" s="13" t="s">
        <v>58</v>
      </c>
      <c r="D454" s="12" t="s">
        <v>379</v>
      </c>
      <c r="E454" s="14" t="n">
        <v>39423</v>
      </c>
    </row>
    <row r="455" customFormat="false" ht="12.75" hidden="false" customHeight="false" outlineLevel="0" collapsed="false">
      <c r="B455" s="13" t="s">
        <v>738</v>
      </c>
      <c r="C455" s="13" t="s">
        <v>74</v>
      </c>
      <c r="D455" s="12" t="s">
        <v>379</v>
      </c>
      <c r="E455" s="14" t="n">
        <v>39423</v>
      </c>
    </row>
    <row r="456" customFormat="false" ht="12.75" hidden="false" customHeight="false" outlineLevel="0" collapsed="false">
      <c r="B456" s="13" t="s">
        <v>739</v>
      </c>
      <c r="C456" s="13" t="s">
        <v>230</v>
      </c>
      <c r="D456" s="12" t="s">
        <v>379</v>
      </c>
      <c r="E456" s="14" t="n">
        <v>39423</v>
      </c>
    </row>
    <row r="457" customFormat="false" ht="12.75" hidden="false" customHeight="false" outlineLevel="0" collapsed="false">
      <c r="B457" s="13" t="s">
        <v>740</v>
      </c>
      <c r="C457" s="13" t="s">
        <v>542</v>
      </c>
      <c r="D457" s="12" t="s">
        <v>741</v>
      </c>
      <c r="E457" s="14" t="n">
        <v>39423</v>
      </c>
    </row>
    <row r="458" customFormat="false" ht="12.75" hidden="false" customHeight="false" outlineLevel="0" collapsed="false">
      <c r="B458" s="13" t="s">
        <v>740</v>
      </c>
      <c r="C458" s="13" t="s">
        <v>78</v>
      </c>
      <c r="D458" s="12" t="s">
        <v>741</v>
      </c>
      <c r="E458" s="14" t="n">
        <v>39423</v>
      </c>
    </row>
    <row r="459" customFormat="false" ht="12.75" hidden="false" customHeight="false" outlineLevel="0" collapsed="false">
      <c r="B459" s="13" t="s">
        <v>742</v>
      </c>
      <c r="C459" s="13" t="s">
        <v>45</v>
      </c>
      <c r="D459" s="12" t="s">
        <v>398</v>
      </c>
      <c r="E459" s="14" t="n">
        <v>39423</v>
      </c>
    </row>
    <row r="460" customFormat="false" ht="12.75" hidden="false" customHeight="false" outlineLevel="0" collapsed="false">
      <c r="B460" s="13" t="s">
        <v>743</v>
      </c>
      <c r="C460" s="13" t="s">
        <v>641</v>
      </c>
      <c r="D460" s="12" t="s">
        <v>398</v>
      </c>
      <c r="E460" s="14" t="n">
        <v>39423</v>
      </c>
    </row>
    <row r="461" customFormat="false" ht="12.75" hidden="false" customHeight="false" outlineLevel="0" collapsed="false">
      <c r="B461" s="13" t="s">
        <v>95</v>
      </c>
      <c r="C461" s="13" t="s">
        <v>23</v>
      </c>
      <c r="D461" s="12" t="s">
        <v>712</v>
      </c>
      <c r="E461" s="14" t="n">
        <v>39423</v>
      </c>
    </row>
    <row r="462" customFormat="false" ht="12.75" hidden="false" customHeight="false" outlineLevel="0" collapsed="false">
      <c r="B462" s="13" t="s">
        <v>40</v>
      </c>
      <c r="C462" s="13" t="s">
        <v>41</v>
      </c>
      <c r="D462" s="12" t="s">
        <v>365</v>
      </c>
      <c r="E462" s="14" t="n">
        <v>39458</v>
      </c>
    </row>
    <row r="463" customFormat="false" ht="12.75" hidden="false" customHeight="false" outlineLevel="0" collapsed="false">
      <c r="B463" s="13" t="s">
        <v>744</v>
      </c>
      <c r="C463" s="13" t="s">
        <v>127</v>
      </c>
      <c r="D463" s="12" t="s">
        <v>365</v>
      </c>
      <c r="E463" s="14" t="n">
        <v>39458</v>
      </c>
    </row>
    <row r="464" customFormat="false" ht="12.75" hidden="false" customHeight="false" outlineLevel="0" collapsed="false">
      <c r="B464" s="13" t="s">
        <v>745</v>
      </c>
      <c r="C464" s="13" t="s">
        <v>746</v>
      </c>
      <c r="D464" s="12" t="s">
        <v>240</v>
      </c>
      <c r="E464" s="14" t="n">
        <v>39458</v>
      </c>
    </row>
    <row r="465" customFormat="false" ht="12.75" hidden="false" customHeight="false" outlineLevel="0" collapsed="false">
      <c r="B465" s="13" t="s">
        <v>747</v>
      </c>
      <c r="C465" s="13" t="s">
        <v>127</v>
      </c>
      <c r="D465" s="12" t="s">
        <v>240</v>
      </c>
      <c r="E465" s="14" t="n">
        <v>39458</v>
      </c>
    </row>
    <row r="466" customFormat="false" ht="12.75" hidden="false" customHeight="false" outlineLevel="0" collapsed="false">
      <c r="B466" s="13" t="s">
        <v>748</v>
      </c>
      <c r="C466" s="13" t="s">
        <v>127</v>
      </c>
      <c r="D466" s="12" t="s">
        <v>749</v>
      </c>
      <c r="E466" s="14" t="n">
        <v>39458</v>
      </c>
    </row>
    <row r="467" customFormat="false" ht="12.75" hidden="false" customHeight="false" outlineLevel="0" collapsed="false">
      <c r="B467" s="13" t="s">
        <v>188</v>
      </c>
      <c r="C467" s="13" t="s">
        <v>184</v>
      </c>
      <c r="D467" s="12" t="s">
        <v>749</v>
      </c>
      <c r="E467" s="14" t="n">
        <v>39458</v>
      </c>
    </row>
    <row r="468" customFormat="false" ht="12.75" hidden="false" customHeight="false" outlineLevel="0" collapsed="false">
      <c r="B468" s="13" t="s">
        <v>750</v>
      </c>
      <c r="C468" s="13" t="s">
        <v>87</v>
      </c>
      <c r="D468" s="12" t="s">
        <v>751</v>
      </c>
      <c r="E468" s="14" t="n">
        <v>39458</v>
      </c>
    </row>
    <row r="469" customFormat="false" ht="12.75" hidden="false" customHeight="false" outlineLevel="0" collapsed="false">
      <c r="B469" s="13" t="s">
        <v>690</v>
      </c>
      <c r="C469" s="13" t="s">
        <v>752</v>
      </c>
      <c r="D469" s="12" t="s">
        <v>751</v>
      </c>
      <c r="E469" s="14" t="n">
        <v>39458</v>
      </c>
    </row>
    <row r="470" customFormat="false" ht="12.75" hidden="false" customHeight="false" outlineLevel="0" collapsed="false">
      <c r="B470" s="13" t="s">
        <v>133</v>
      </c>
      <c r="C470" s="13" t="s">
        <v>114</v>
      </c>
      <c r="D470" s="12" t="s">
        <v>751</v>
      </c>
      <c r="E470" s="14" t="n">
        <v>39458</v>
      </c>
    </row>
    <row r="471" customFormat="false" ht="12.75" hidden="false" customHeight="false" outlineLevel="0" collapsed="false">
      <c r="B471" s="13" t="s">
        <v>133</v>
      </c>
      <c r="C471" s="13" t="s">
        <v>134</v>
      </c>
      <c r="D471" s="12" t="s">
        <v>751</v>
      </c>
      <c r="E471" s="14" t="n">
        <v>39458</v>
      </c>
    </row>
    <row r="472" customFormat="false" ht="12.75" hidden="false" customHeight="false" outlineLevel="0" collapsed="false">
      <c r="B472" s="13" t="s">
        <v>164</v>
      </c>
      <c r="C472" s="13" t="s">
        <v>139</v>
      </c>
      <c r="D472" s="12" t="s">
        <v>751</v>
      </c>
      <c r="E472" s="14" t="n">
        <v>39458</v>
      </c>
    </row>
    <row r="473" customFormat="false" ht="12.75" hidden="false" customHeight="false" outlineLevel="0" collapsed="false">
      <c r="B473" s="13" t="s">
        <v>753</v>
      </c>
      <c r="C473" s="13" t="s">
        <v>124</v>
      </c>
      <c r="D473" s="12" t="s">
        <v>754</v>
      </c>
      <c r="E473" s="14" t="n">
        <v>39458</v>
      </c>
    </row>
    <row r="474" customFormat="false" ht="12.75" hidden="false" customHeight="false" outlineLevel="0" collapsed="false">
      <c r="B474" s="13" t="s">
        <v>755</v>
      </c>
      <c r="C474" s="13" t="s">
        <v>371</v>
      </c>
      <c r="D474" s="12" t="s">
        <v>727</v>
      </c>
      <c r="E474" s="14" t="n">
        <v>39458</v>
      </c>
    </row>
    <row r="475" customFormat="false" ht="12.75" hidden="false" customHeight="false" outlineLevel="0" collapsed="false">
      <c r="B475" s="13" t="s">
        <v>756</v>
      </c>
      <c r="C475" s="13" t="s">
        <v>134</v>
      </c>
      <c r="D475" s="12" t="s">
        <v>757</v>
      </c>
      <c r="E475" s="14" t="n">
        <v>39458</v>
      </c>
    </row>
    <row r="476" customFormat="false" ht="12.75" hidden="false" customHeight="false" outlineLevel="0" collapsed="false">
      <c r="B476" s="13" t="s">
        <v>758</v>
      </c>
      <c r="C476" s="13" t="s">
        <v>759</v>
      </c>
      <c r="D476" s="12" t="s">
        <v>757</v>
      </c>
      <c r="E476" s="14" t="n">
        <v>39458</v>
      </c>
    </row>
    <row r="477" customFormat="false" ht="12.75" hidden="false" customHeight="false" outlineLevel="0" collapsed="false">
      <c r="B477" s="13" t="s">
        <v>760</v>
      </c>
      <c r="C477" s="13" t="s">
        <v>17</v>
      </c>
      <c r="D477" s="12" t="s">
        <v>757</v>
      </c>
      <c r="E477" s="14" t="n">
        <v>39458</v>
      </c>
    </row>
    <row r="478" customFormat="false" ht="12.75" hidden="false" customHeight="false" outlineLevel="0" collapsed="false">
      <c r="B478" s="13" t="s">
        <v>47</v>
      </c>
      <c r="C478" s="13" t="s">
        <v>184</v>
      </c>
      <c r="D478" s="12" t="s">
        <v>757</v>
      </c>
      <c r="E478" s="14" t="n">
        <v>39458</v>
      </c>
    </row>
    <row r="479" customFormat="false" ht="12.75" hidden="false" customHeight="false" outlineLevel="0" collapsed="false">
      <c r="B479" s="13" t="s">
        <v>761</v>
      </c>
      <c r="C479" s="13" t="s">
        <v>201</v>
      </c>
      <c r="D479" s="12" t="s">
        <v>549</v>
      </c>
      <c r="E479" s="14" t="n">
        <v>39458</v>
      </c>
    </row>
    <row r="480" customFormat="false" ht="12.75" hidden="false" customHeight="false" outlineLevel="0" collapsed="false">
      <c r="B480" s="13" t="s">
        <v>762</v>
      </c>
      <c r="C480" s="13" t="s">
        <v>19</v>
      </c>
      <c r="D480" s="12" t="s">
        <v>549</v>
      </c>
      <c r="E480" s="14" t="n">
        <v>39458</v>
      </c>
    </row>
    <row r="481" customFormat="false" ht="12.75" hidden="false" customHeight="false" outlineLevel="0" collapsed="false">
      <c r="B481" s="13" t="s">
        <v>763</v>
      </c>
      <c r="C481" s="13" t="s">
        <v>127</v>
      </c>
      <c r="D481" s="12" t="s">
        <v>549</v>
      </c>
      <c r="E481" s="14" t="n">
        <v>39458</v>
      </c>
    </row>
    <row r="482" customFormat="false" ht="12.75" hidden="false" customHeight="false" outlineLevel="0" collapsed="false">
      <c r="B482" s="13" t="s">
        <v>764</v>
      </c>
      <c r="C482" s="13" t="s">
        <v>184</v>
      </c>
      <c r="D482" s="12" t="s">
        <v>765</v>
      </c>
      <c r="E482" s="14" t="n">
        <v>39458</v>
      </c>
    </row>
    <row r="483" customFormat="false" ht="12.75" hidden="false" customHeight="false" outlineLevel="0" collapsed="false">
      <c r="B483" s="13" t="s">
        <v>766</v>
      </c>
      <c r="C483" s="13" t="s">
        <v>767</v>
      </c>
      <c r="D483" s="12" t="s">
        <v>492</v>
      </c>
      <c r="E483" s="14" t="n">
        <v>39458</v>
      </c>
    </row>
    <row r="484" customFormat="false" ht="12.75" hidden="false" customHeight="false" outlineLevel="0" collapsed="false">
      <c r="B484" s="13" t="s">
        <v>768</v>
      </c>
      <c r="C484" s="13" t="s">
        <v>96</v>
      </c>
      <c r="D484" s="12" t="s">
        <v>492</v>
      </c>
      <c r="E484" s="14" t="n">
        <v>39458</v>
      </c>
    </row>
    <row r="485" customFormat="false" ht="12.75" hidden="false" customHeight="false" outlineLevel="0" collapsed="false">
      <c r="B485" s="13" t="s">
        <v>769</v>
      </c>
      <c r="C485" s="13" t="s">
        <v>58</v>
      </c>
      <c r="D485" s="12" t="s">
        <v>492</v>
      </c>
      <c r="E485" s="14" t="n">
        <v>39458</v>
      </c>
    </row>
    <row r="486" customFormat="false" ht="12.75" hidden="false" customHeight="false" outlineLevel="0" collapsed="false">
      <c r="B486" s="13" t="s">
        <v>770</v>
      </c>
      <c r="C486" s="13" t="s">
        <v>39</v>
      </c>
      <c r="D486" s="12" t="s">
        <v>771</v>
      </c>
      <c r="E486" s="14" t="n">
        <v>39458</v>
      </c>
    </row>
    <row r="487" customFormat="false" ht="12.75" hidden="false" customHeight="false" outlineLevel="0" collapsed="false">
      <c r="B487" s="13" t="s">
        <v>772</v>
      </c>
      <c r="C487" s="13" t="s">
        <v>773</v>
      </c>
      <c r="D487" s="12" t="s">
        <v>771</v>
      </c>
      <c r="E487" s="14" t="n">
        <v>39458</v>
      </c>
    </row>
    <row r="488" customFormat="false" ht="12.75" hidden="false" customHeight="false" outlineLevel="0" collapsed="false">
      <c r="B488" s="13" t="s">
        <v>774</v>
      </c>
      <c r="C488" s="13" t="s">
        <v>775</v>
      </c>
      <c r="D488" s="12" t="s">
        <v>771</v>
      </c>
      <c r="E488" s="14" t="n">
        <v>39458</v>
      </c>
    </row>
    <row r="489" customFormat="false" ht="12.75" hidden="false" customHeight="false" outlineLevel="0" collapsed="false">
      <c r="B489" s="13" t="s">
        <v>776</v>
      </c>
      <c r="C489" s="13" t="s">
        <v>444</v>
      </c>
      <c r="D489" s="12" t="s">
        <v>777</v>
      </c>
      <c r="E489" s="14" t="n">
        <v>39458</v>
      </c>
    </row>
    <row r="490" customFormat="false" ht="12.75" hidden="false" customHeight="false" outlineLevel="0" collapsed="false">
      <c r="B490" s="13" t="s">
        <v>90</v>
      </c>
      <c r="C490" s="13" t="s">
        <v>64</v>
      </c>
      <c r="D490" s="12" t="s">
        <v>661</v>
      </c>
      <c r="E490" s="14" t="n">
        <v>39458</v>
      </c>
    </row>
    <row r="491" customFormat="false" ht="12.75" hidden="false" customHeight="false" outlineLevel="0" collapsed="false">
      <c r="B491" s="13" t="s">
        <v>778</v>
      </c>
      <c r="C491" s="13" t="s">
        <v>408</v>
      </c>
      <c r="D491" s="12" t="s">
        <v>779</v>
      </c>
      <c r="E491" s="14" t="n">
        <v>39458</v>
      </c>
    </row>
    <row r="492" customFormat="false" ht="12.75" hidden="false" customHeight="false" outlineLevel="0" collapsed="false">
      <c r="B492" s="13" t="s">
        <v>780</v>
      </c>
      <c r="C492" s="13" t="s">
        <v>781</v>
      </c>
      <c r="D492" s="12" t="s">
        <v>782</v>
      </c>
      <c r="E492" s="14" t="n">
        <v>39458</v>
      </c>
    </row>
    <row r="493" customFormat="false" ht="12.75" hidden="false" customHeight="false" outlineLevel="0" collapsed="false">
      <c r="B493" s="13" t="s">
        <v>783</v>
      </c>
      <c r="C493" s="13" t="s">
        <v>47</v>
      </c>
      <c r="D493" s="12" t="s">
        <v>782</v>
      </c>
      <c r="E493" s="14" t="n">
        <v>39458</v>
      </c>
    </row>
    <row r="494" customFormat="false" ht="12.75" hidden="false" customHeight="false" outlineLevel="0" collapsed="false">
      <c r="B494" s="13" t="s">
        <v>724</v>
      </c>
      <c r="C494" s="13" t="s">
        <v>623</v>
      </c>
      <c r="D494" s="12" t="s">
        <v>782</v>
      </c>
      <c r="E494" s="14" t="n">
        <v>39458</v>
      </c>
    </row>
    <row r="495" customFormat="false" ht="12.75" hidden="false" customHeight="false" outlineLevel="0" collapsed="false">
      <c r="B495" s="13" t="s">
        <v>784</v>
      </c>
      <c r="C495" s="13" t="s">
        <v>785</v>
      </c>
      <c r="D495" s="17" t="s">
        <v>673</v>
      </c>
      <c r="E495" s="14" t="n">
        <v>39458</v>
      </c>
    </row>
    <row r="496" customFormat="false" ht="12.75" hidden="false" customHeight="false" outlineLevel="0" collapsed="false">
      <c r="B496" s="19" t="s">
        <v>786</v>
      </c>
      <c r="C496" s="19" t="s">
        <v>218</v>
      </c>
      <c r="D496" s="17" t="s">
        <v>787</v>
      </c>
      <c r="E496" s="19" t="n">
        <v>39493</v>
      </c>
    </row>
    <row r="497" customFormat="false" ht="12.75" hidden="false" customHeight="false" outlineLevel="0" collapsed="false">
      <c r="B497" s="19" t="s">
        <v>788</v>
      </c>
      <c r="C497" s="19" t="s">
        <v>104</v>
      </c>
      <c r="D497" s="17" t="s">
        <v>787</v>
      </c>
      <c r="E497" s="19" t="n">
        <v>39493</v>
      </c>
    </row>
    <row r="498" customFormat="false" ht="12.75" hidden="false" customHeight="false" outlineLevel="0" collapsed="false">
      <c r="B498" s="19" t="s">
        <v>789</v>
      </c>
      <c r="C498" s="19" t="s">
        <v>127</v>
      </c>
      <c r="D498" s="17" t="s">
        <v>787</v>
      </c>
      <c r="E498" s="19" t="n">
        <v>39493</v>
      </c>
    </row>
    <row r="499" customFormat="false" ht="12.75" hidden="false" customHeight="false" outlineLevel="0" collapsed="false">
      <c r="B499" s="19" t="s">
        <v>790</v>
      </c>
      <c r="C499" s="19" t="s">
        <v>141</v>
      </c>
      <c r="D499" s="17" t="s">
        <v>787</v>
      </c>
      <c r="E499" s="19" t="n">
        <v>39493</v>
      </c>
    </row>
    <row r="500" customFormat="false" ht="12.75" hidden="false" customHeight="false" outlineLevel="0" collapsed="false">
      <c r="B500" s="19" t="s">
        <v>791</v>
      </c>
      <c r="C500" s="19" t="s">
        <v>21</v>
      </c>
      <c r="D500" s="17" t="s">
        <v>792</v>
      </c>
      <c r="E500" s="19" t="n">
        <v>39493</v>
      </c>
    </row>
    <row r="501" customFormat="false" ht="12.75" hidden="false" customHeight="false" outlineLevel="0" collapsed="false">
      <c r="B501" s="19" t="s">
        <v>793</v>
      </c>
      <c r="C501" s="19" t="s">
        <v>794</v>
      </c>
      <c r="D501" s="17" t="s">
        <v>795</v>
      </c>
      <c r="E501" s="19" t="n">
        <v>39493</v>
      </c>
    </row>
    <row r="502" customFormat="false" ht="12.75" hidden="false" customHeight="false" outlineLevel="0" collapsed="false">
      <c r="B502" s="19" t="s">
        <v>796</v>
      </c>
      <c r="C502" s="19" t="s">
        <v>124</v>
      </c>
      <c r="D502" s="17" t="s">
        <v>244</v>
      </c>
      <c r="E502" s="19" t="n">
        <v>39493</v>
      </c>
    </row>
    <row r="503" customFormat="false" ht="12.75" hidden="false" customHeight="false" outlineLevel="0" collapsed="false">
      <c r="B503" s="19" t="s">
        <v>243</v>
      </c>
      <c r="C503" s="19" t="s">
        <v>797</v>
      </c>
      <c r="D503" s="17" t="s">
        <v>244</v>
      </c>
      <c r="E503" s="19" t="n">
        <v>39493</v>
      </c>
    </row>
    <row r="504" customFormat="false" ht="12.75" hidden="false" customHeight="false" outlineLevel="0" collapsed="false">
      <c r="B504" s="19" t="s">
        <v>798</v>
      </c>
      <c r="C504" s="19" t="s">
        <v>184</v>
      </c>
      <c r="D504" s="17" t="s">
        <v>244</v>
      </c>
      <c r="E504" s="19" t="n">
        <v>39493</v>
      </c>
    </row>
    <row r="505" customFormat="false" ht="12.75" hidden="false" customHeight="false" outlineLevel="0" collapsed="false">
      <c r="B505" s="19" t="s">
        <v>136</v>
      </c>
      <c r="C505" s="19" t="s">
        <v>182</v>
      </c>
      <c r="D505" s="17" t="s">
        <v>799</v>
      </c>
      <c r="E505" s="19" t="n">
        <v>39493</v>
      </c>
    </row>
    <row r="506" customFormat="false" ht="12.75" hidden="false" customHeight="false" outlineLevel="0" collapsed="false">
      <c r="B506" s="19" t="s">
        <v>81</v>
      </c>
      <c r="C506" s="19" t="s">
        <v>184</v>
      </c>
      <c r="D506" s="17" t="s">
        <v>800</v>
      </c>
      <c r="E506" s="19" t="n">
        <v>39493</v>
      </c>
    </row>
    <row r="507" customFormat="false" ht="12.75" hidden="false" customHeight="false" outlineLevel="0" collapsed="false">
      <c r="B507" s="19" t="s">
        <v>801</v>
      </c>
      <c r="C507" s="19" t="s">
        <v>797</v>
      </c>
      <c r="D507" s="17" t="s">
        <v>757</v>
      </c>
      <c r="E507" s="19" t="n">
        <v>39493</v>
      </c>
    </row>
    <row r="508" customFormat="false" ht="12.75" hidden="false" customHeight="false" outlineLevel="0" collapsed="false">
      <c r="B508" s="19" t="s">
        <v>802</v>
      </c>
      <c r="C508" s="19" t="s">
        <v>170</v>
      </c>
      <c r="D508" s="17" t="s">
        <v>757</v>
      </c>
      <c r="E508" s="19" t="n">
        <v>39493</v>
      </c>
    </row>
    <row r="509" customFormat="false" ht="12.75" hidden="false" customHeight="false" outlineLevel="0" collapsed="false">
      <c r="B509" s="19" t="s">
        <v>803</v>
      </c>
      <c r="C509" s="19" t="s">
        <v>286</v>
      </c>
      <c r="D509" s="17" t="s">
        <v>757</v>
      </c>
      <c r="E509" s="19" t="n">
        <v>39493</v>
      </c>
    </row>
    <row r="510" customFormat="false" ht="12.75" hidden="false" customHeight="false" outlineLevel="0" collapsed="false">
      <c r="B510" s="19" t="s">
        <v>804</v>
      </c>
      <c r="C510" s="19" t="s">
        <v>112</v>
      </c>
      <c r="D510" s="17" t="s">
        <v>805</v>
      </c>
      <c r="E510" s="19" t="n">
        <v>39493</v>
      </c>
    </row>
    <row r="511" customFormat="false" ht="12.75" hidden="false" customHeight="false" outlineLevel="0" collapsed="false">
      <c r="B511" s="19" t="s">
        <v>806</v>
      </c>
      <c r="C511" s="19" t="s">
        <v>807</v>
      </c>
      <c r="D511" s="17" t="s">
        <v>765</v>
      </c>
      <c r="E511" s="19" t="n">
        <v>39493</v>
      </c>
    </row>
    <row r="512" customFormat="false" ht="12.75" hidden="false" customHeight="false" outlineLevel="0" collapsed="false">
      <c r="B512" s="19" t="s">
        <v>808</v>
      </c>
      <c r="C512" s="19" t="s">
        <v>400</v>
      </c>
      <c r="D512" s="17" t="s">
        <v>809</v>
      </c>
      <c r="E512" s="19" t="n">
        <v>39493</v>
      </c>
    </row>
    <row r="513" customFormat="false" ht="12.75" hidden="false" customHeight="false" outlineLevel="0" collapsed="false">
      <c r="B513" s="19" t="s">
        <v>810</v>
      </c>
      <c r="C513" s="19" t="s">
        <v>811</v>
      </c>
      <c r="D513" s="17" t="s">
        <v>809</v>
      </c>
      <c r="E513" s="19" t="n">
        <v>39493</v>
      </c>
    </row>
    <row r="514" customFormat="false" ht="12.75" hidden="false" customHeight="false" outlineLevel="0" collapsed="false">
      <c r="B514" s="19" t="s">
        <v>812</v>
      </c>
      <c r="C514" s="19" t="s">
        <v>17</v>
      </c>
      <c r="D514" s="17" t="s">
        <v>809</v>
      </c>
      <c r="E514" s="19" t="n">
        <v>39493</v>
      </c>
    </row>
    <row r="515" customFormat="false" ht="12.75" hidden="false" customHeight="false" outlineLevel="0" collapsed="false">
      <c r="B515" s="19" t="s">
        <v>813</v>
      </c>
      <c r="C515" s="19" t="s">
        <v>25</v>
      </c>
      <c r="D515" s="17" t="s">
        <v>809</v>
      </c>
      <c r="E515" s="19" t="n">
        <v>39493</v>
      </c>
    </row>
    <row r="516" customFormat="false" ht="12.75" hidden="false" customHeight="false" outlineLevel="0" collapsed="false">
      <c r="B516" s="19" t="s">
        <v>814</v>
      </c>
      <c r="C516" s="19" t="s">
        <v>17</v>
      </c>
      <c r="D516" s="17" t="s">
        <v>809</v>
      </c>
      <c r="E516" s="19" t="n">
        <v>39493</v>
      </c>
    </row>
    <row r="517" customFormat="false" ht="12.75" hidden="false" customHeight="false" outlineLevel="0" collapsed="false">
      <c r="B517" s="19" t="s">
        <v>815</v>
      </c>
      <c r="C517" s="19" t="s">
        <v>204</v>
      </c>
      <c r="D517" s="17" t="s">
        <v>816</v>
      </c>
      <c r="E517" s="19" t="n">
        <v>39493</v>
      </c>
    </row>
    <row r="518" customFormat="false" ht="12.75" hidden="false" customHeight="false" outlineLevel="0" collapsed="false">
      <c r="B518" s="19" t="s">
        <v>817</v>
      </c>
      <c r="C518" s="19" t="s">
        <v>62</v>
      </c>
      <c r="D518" s="17" t="s">
        <v>439</v>
      </c>
      <c r="E518" s="19" t="n">
        <v>39493</v>
      </c>
    </row>
    <row r="519" customFormat="false" ht="12.75" hidden="false" customHeight="false" outlineLevel="0" collapsed="false">
      <c r="B519" s="19" t="s">
        <v>818</v>
      </c>
      <c r="C519" s="19" t="s">
        <v>389</v>
      </c>
      <c r="D519" s="17" t="s">
        <v>439</v>
      </c>
      <c r="E519" s="19" t="n">
        <v>39493</v>
      </c>
    </row>
    <row r="520" customFormat="false" ht="12.75" hidden="false" customHeight="false" outlineLevel="0" collapsed="false">
      <c r="B520" s="19" t="s">
        <v>819</v>
      </c>
      <c r="C520" s="19" t="s">
        <v>820</v>
      </c>
      <c r="D520" s="17" t="s">
        <v>821</v>
      </c>
      <c r="E520" s="19" t="n">
        <v>39493</v>
      </c>
    </row>
    <row r="521" customFormat="false" ht="12.75" hidden="false" customHeight="false" outlineLevel="0" collapsed="false">
      <c r="B521" s="19" t="s">
        <v>822</v>
      </c>
      <c r="C521" s="19" t="s">
        <v>823</v>
      </c>
      <c r="D521" s="17" t="s">
        <v>824</v>
      </c>
      <c r="E521" s="19" t="n">
        <v>39493</v>
      </c>
    </row>
    <row r="522" customFormat="false" ht="12.75" hidden="false" customHeight="false" outlineLevel="0" collapsed="false">
      <c r="B522" s="19" t="s">
        <v>567</v>
      </c>
      <c r="C522" s="19" t="s">
        <v>825</v>
      </c>
      <c r="D522" s="17" t="s">
        <v>826</v>
      </c>
      <c r="E522" s="19" t="n">
        <v>39493</v>
      </c>
    </row>
    <row r="523" customFormat="false" ht="12.75" hidden="false" customHeight="false" outlineLevel="0" collapsed="false">
      <c r="B523" s="19" t="s">
        <v>827</v>
      </c>
      <c r="C523" s="19" t="s">
        <v>545</v>
      </c>
      <c r="D523" s="17" t="s">
        <v>828</v>
      </c>
      <c r="E523" s="19" t="n">
        <v>39493</v>
      </c>
    </row>
    <row r="524" customFormat="false" ht="12.75" hidden="false" customHeight="false" outlineLevel="0" collapsed="false">
      <c r="B524" s="19" t="s">
        <v>160</v>
      </c>
      <c r="C524" s="19" t="s">
        <v>161</v>
      </c>
      <c r="D524" s="17" t="s">
        <v>829</v>
      </c>
      <c r="E524" s="19" t="n">
        <v>39514</v>
      </c>
    </row>
    <row r="525" customFormat="false" ht="12.75" hidden="false" customHeight="false" outlineLevel="0" collapsed="false">
      <c r="B525" s="19" t="s">
        <v>830</v>
      </c>
      <c r="C525" s="19" t="s">
        <v>831</v>
      </c>
      <c r="D525" s="17" t="s">
        <v>682</v>
      </c>
      <c r="E525" s="19" t="n">
        <v>39514</v>
      </c>
    </row>
    <row r="526" customFormat="false" ht="12.75" hidden="false" customHeight="false" outlineLevel="0" collapsed="false">
      <c r="B526" s="19" t="s">
        <v>832</v>
      </c>
      <c r="C526" s="19" t="s">
        <v>833</v>
      </c>
      <c r="D526" s="17" t="s">
        <v>682</v>
      </c>
      <c r="E526" s="19" t="n">
        <v>39514</v>
      </c>
    </row>
    <row r="527" customFormat="false" ht="12.75" hidden="false" customHeight="false" outlineLevel="0" collapsed="false">
      <c r="B527" s="19" t="s">
        <v>742</v>
      </c>
      <c r="C527" s="19" t="s">
        <v>127</v>
      </c>
      <c r="D527" s="17" t="s">
        <v>834</v>
      </c>
      <c r="E527" s="19" t="n">
        <v>39514</v>
      </c>
    </row>
    <row r="528" customFormat="false" ht="12.75" hidden="false" customHeight="false" outlineLevel="0" collapsed="false">
      <c r="B528" s="19" t="s">
        <v>835</v>
      </c>
      <c r="C528" s="19" t="s">
        <v>161</v>
      </c>
      <c r="D528" s="17" t="s">
        <v>592</v>
      </c>
      <c r="E528" s="19" t="n">
        <v>39514</v>
      </c>
    </row>
    <row r="529" customFormat="false" ht="12.75" hidden="false" customHeight="false" outlineLevel="0" collapsed="false">
      <c r="B529" s="19" t="s">
        <v>836</v>
      </c>
      <c r="C529" s="19" t="s">
        <v>230</v>
      </c>
      <c r="D529" s="17" t="s">
        <v>592</v>
      </c>
      <c r="E529" s="19" t="n">
        <v>39514</v>
      </c>
    </row>
    <row r="530" customFormat="false" ht="12.75" hidden="false" customHeight="false" outlineLevel="0" collapsed="false">
      <c r="B530" s="19" t="s">
        <v>189</v>
      </c>
      <c r="C530" s="19" t="s">
        <v>127</v>
      </c>
      <c r="D530" s="17" t="s">
        <v>592</v>
      </c>
      <c r="E530" s="19" t="n">
        <v>39514</v>
      </c>
    </row>
    <row r="531" customFormat="false" ht="12.75" hidden="false" customHeight="false" outlineLevel="0" collapsed="false">
      <c r="B531" s="19" t="s">
        <v>837</v>
      </c>
      <c r="C531" s="19" t="s">
        <v>184</v>
      </c>
      <c r="D531" s="17" t="s">
        <v>592</v>
      </c>
      <c r="E531" s="19" t="n">
        <v>39514</v>
      </c>
    </row>
    <row r="532" customFormat="false" ht="12.75" hidden="false" customHeight="false" outlineLevel="0" collapsed="false">
      <c r="B532" s="19" t="s">
        <v>838</v>
      </c>
      <c r="C532" s="19" t="s">
        <v>21</v>
      </c>
      <c r="D532" s="17" t="s">
        <v>592</v>
      </c>
      <c r="E532" s="19" t="n">
        <v>39514</v>
      </c>
    </row>
    <row r="533" customFormat="false" ht="12.75" hidden="false" customHeight="false" outlineLevel="0" collapsed="false">
      <c r="B533" s="19" t="s">
        <v>839</v>
      </c>
      <c r="C533" s="19" t="s">
        <v>840</v>
      </c>
      <c r="D533" s="17" t="s">
        <v>841</v>
      </c>
      <c r="E533" s="19" t="n">
        <v>39514</v>
      </c>
    </row>
    <row r="534" customFormat="false" ht="12.75" hidden="false" customHeight="false" outlineLevel="0" collapsed="false">
      <c r="B534" s="19" t="s">
        <v>842</v>
      </c>
      <c r="C534" s="19" t="s">
        <v>141</v>
      </c>
      <c r="D534" s="17" t="s">
        <v>843</v>
      </c>
      <c r="E534" s="19" t="n">
        <v>39514</v>
      </c>
    </row>
    <row r="535" customFormat="false" ht="12.75" hidden="false" customHeight="false" outlineLevel="0" collapsed="false">
      <c r="B535" s="19" t="s">
        <v>844</v>
      </c>
      <c r="C535" s="19" t="s">
        <v>845</v>
      </c>
      <c r="D535" s="17" t="s">
        <v>846</v>
      </c>
      <c r="E535" s="19" t="n">
        <v>39514</v>
      </c>
    </row>
    <row r="536" customFormat="false" ht="12.75" hidden="false" customHeight="false" outlineLevel="0" collapsed="false">
      <c r="B536" s="19" t="s">
        <v>847</v>
      </c>
      <c r="C536" s="19" t="s">
        <v>78</v>
      </c>
      <c r="D536" s="17" t="s">
        <v>846</v>
      </c>
      <c r="E536" s="19" t="n">
        <v>39514</v>
      </c>
    </row>
    <row r="537" customFormat="false" ht="12.75" hidden="false" customHeight="false" outlineLevel="0" collapsed="false">
      <c r="B537" s="19" t="s">
        <v>831</v>
      </c>
      <c r="C537" s="19" t="s">
        <v>41</v>
      </c>
      <c r="D537" s="17" t="s">
        <v>809</v>
      </c>
      <c r="E537" s="19" t="n">
        <v>39514</v>
      </c>
    </row>
    <row r="538" customFormat="false" ht="12.75" hidden="false" customHeight="false" outlineLevel="0" collapsed="false">
      <c r="B538" s="19" t="s">
        <v>810</v>
      </c>
      <c r="C538" s="19" t="s">
        <v>811</v>
      </c>
      <c r="D538" s="17" t="s">
        <v>809</v>
      </c>
      <c r="E538" s="19" t="n">
        <v>39514</v>
      </c>
    </row>
    <row r="539" customFormat="false" ht="12.75" hidden="false" customHeight="false" outlineLevel="0" collapsed="false">
      <c r="B539" s="19" t="s">
        <v>848</v>
      </c>
      <c r="C539" s="19" t="s">
        <v>507</v>
      </c>
      <c r="D539" s="17" t="s">
        <v>809</v>
      </c>
      <c r="E539" s="19" t="n">
        <v>39514</v>
      </c>
    </row>
    <row r="540" customFormat="false" ht="12.75" hidden="false" customHeight="false" outlineLevel="0" collapsed="false">
      <c r="B540" s="19" t="s">
        <v>849</v>
      </c>
      <c r="C540" s="19" t="s">
        <v>80</v>
      </c>
      <c r="D540" s="17" t="s">
        <v>251</v>
      </c>
      <c r="E540" s="19" t="n">
        <v>39514</v>
      </c>
    </row>
    <row r="541" customFormat="false" ht="12.75" hidden="false" customHeight="false" outlineLevel="0" collapsed="false">
      <c r="B541" s="19" t="s">
        <v>850</v>
      </c>
      <c r="C541" s="19" t="s">
        <v>851</v>
      </c>
      <c r="D541" s="17" t="s">
        <v>251</v>
      </c>
      <c r="E541" s="19" t="n">
        <v>39514</v>
      </c>
    </row>
    <row r="542" customFormat="false" ht="12.75" hidden="false" customHeight="false" outlineLevel="0" collapsed="false">
      <c r="B542" s="19" t="s">
        <v>852</v>
      </c>
      <c r="C542" s="19" t="s">
        <v>853</v>
      </c>
      <c r="D542" s="17" t="s">
        <v>251</v>
      </c>
      <c r="E542" s="19" t="n">
        <v>39514</v>
      </c>
    </row>
    <row r="543" customFormat="false" ht="12.75" hidden="false" customHeight="false" outlineLevel="0" collapsed="false">
      <c r="B543" s="19" t="s">
        <v>854</v>
      </c>
      <c r="C543" s="19" t="s">
        <v>855</v>
      </c>
      <c r="D543" s="17" t="s">
        <v>856</v>
      </c>
      <c r="E543" s="19" t="n">
        <v>39514</v>
      </c>
    </row>
    <row r="544" customFormat="false" ht="12.75" hidden="false" customHeight="false" outlineLevel="0" collapsed="false">
      <c r="B544" s="19" t="s">
        <v>857</v>
      </c>
      <c r="C544" s="19" t="s">
        <v>17</v>
      </c>
      <c r="D544" s="17" t="s">
        <v>856</v>
      </c>
      <c r="E544" s="19" t="n">
        <v>39514</v>
      </c>
    </row>
    <row r="545" customFormat="false" ht="12.75" hidden="false" customHeight="false" outlineLevel="0" collapsed="false">
      <c r="B545" s="19" t="s">
        <v>858</v>
      </c>
      <c r="C545" s="19" t="s">
        <v>29</v>
      </c>
      <c r="D545" s="17" t="s">
        <v>856</v>
      </c>
      <c r="E545" s="19" t="n">
        <v>39514</v>
      </c>
    </row>
    <row r="546" customFormat="false" ht="12.75" hidden="false" customHeight="false" outlineLevel="0" collapsed="false">
      <c r="B546" s="19" t="s">
        <v>79</v>
      </c>
      <c r="C546" s="19" t="s">
        <v>87</v>
      </c>
      <c r="D546" s="17" t="s">
        <v>659</v>
      </c>
      <c r="E546" s="19" t="n">
        <v>39514</v>
      </c>
    </row>
    <row r="547" customFormat="false" ht="12.75" hidden="false" customHeight="false" outlineLevel="0" collapsed="false">
      <c r="B547" s="19" t="s">
        <v>47</v>
      </c>
      <c r="C547" s="19" t="s">
        <v>840</v>
      </c>
      <c r="D547" s="17" t="s">
        <v>859</v>
      </c>
      <c r="E547" s="19" t="n">
        <v>39514</v>
      </c>
    </row>
    <row r="548" customFormat="false" ht="12.75" hidden="false" customHeight="false" outlineLevel="0" collapsed="false">
      <c r="B548" s="19" t="s">
        <v>860</v>
      </c>
      <c r="C548" s="19" t="s">
        <v>861</v>
      </c>
      <c r="D548" s="17" t="s">
        <v>675</v>
      </c>
      <c r="E548" s="19" t="n">
        <v>39514</v>
      </c>
    </row>
    <row r="549" customFormat="false" ht="12.75" hidden="false" customHeight="false" outlineLevel="0" collapsed="false">
      <c r="B549" s="19" t="s">
        <v>862</v>
      </c>
      <c r="C549" s="19" t="s">
        <v>507</v>
      </c>
      <c r="D549" s="17" t="s">
        <v>675</v>
      </c>
      <c r="E549" s="19" t="n">
        <v>39514</v>
      </c>
    </row>
    <row r="550" customFormat="false" ht="12.75" hidden="false" customHeight="false" outlineLevel="0" collapsed="false">
      <c r="B550" s="19" t="s">
        <v>155</v>
      </c>
      <c r="C550" s="19" t="s">
        <v>863</v>
      </c>
      <c r="D550" s="17" t="s">
        <v>266</v>
      </c>
      <c r="E550" s="19" t="n">
        <v>39514</v>
      </c>
    </row>
    <row r="551" customFormat="false" ht="12.75" hidden="false" customHeight="false" outlineLevel="0" collapsed="false">
      <c r="B551" s="19" t="s">
        <v>316</v>
      </c>
      <c r="C551" s="19" t="s">
        <v>317</v>
      </c>
      <c r="D551" s="17" t="s">
        <v>318</v>
      </c>
      <c r="E551" s="19" t="n">
        <v>39514</v>
      </c>
    </row>
    <row r="552" customFormat="false" ht="12.75" hidden="false" customHeight="false" outlineLevel="0" collapsed="false">
      <c r="B552" s="19" t="s">
        <v>864</v>
      </c>
      <c r="C552" s="19" t="s">
        <v>103</v>
      </c>
      <c r="D552" s="17" t="s">
        <v>318</v>
      </c>
      <c r="E552" s="19" t="n">
        <v>39514</v>
      </c>
    </row>
    <row r="553" customFormat="false" ht="12.75" hidden="false" customHeight="false" outlineLevel="0" collapsed="false">
      <c r="B553" s="12" t="s">
        <v>865</v>
      </c>
      <c r="C553" s="13" t="s">
        <v>83</v>
      </c>
      <c r="D553" s="12" t="s">
        <v>327</v>
      </c>
      <c r="E553" s="14" t="n">
        <v>39639</v>
      </c>
    </row>
    <row r="554" customFormat="false" ht="12.75" hidden="false" customHeight="false" outlineLevel="0" collapsed="false">
      <c r="B554" s="12" t="s">
        <v>866</v>
      </c>
      <c r="C554" s="13" t="s">
        <v>35</v>
      </c>
      <c r="D554" s="12" t="s">
        <v>867</v>
      </c>
      <c r="E554" s="14" t="n">
        <v>39639</v>
      </c>
    </row>
    <row r="555" customFormat="false" ht="12.75" hidden="false" customHeight="false" outlineLevel="0" collapsed="false">
      <c r="B555" s="12" t="s">
        <v>868</v>
      </c>
      <c r="C555" s="13" t="s">
        <v>230</v>
      </c>
      <c r="D555" s="12" t="s">
        <v>869</v>
      </c>
      <c r="E555" s="14" t="n">
        <v>39639</v>
      </c>
    </row>
    <row r="556" customFormat="false" ht="12.75" hidden="false" customHeight="false" outlineLevel="0" collapsed="false">
      <c r="B556" s="12" t="s">
        <v>870</v>
      </c>
      <c r="C556" s="13" t="s">
        <v>871</v>
      </c>
      <c r="D556" s="12" t="s">
        <v>869</v>
      </c>
      <c r="E556" s="14" t="n">
        <v>39639</v>
      </c>
    </row>
    <row r="557" customFormat="false" ht="12.75" hidden="false" customHeight="false" outlineLevel="0" collapsed="false">
      <c r="B557" s="12" t="s">
        <v>872</v>
      </c>
      <c r="C557" s="13" t="s">
        <v>96</v>
      </c>
      <c r="D557" s="12" t="s">
        <v>605</v>
      </c>
      <c r="E557" s="14" t="n">
        <v>39639</v>
      </c>
    </row>
    <row r="558" customFormat="false" ht="12.75" hidden="false" customHeight="false" outlineLevel="0" collapsed="false">
      <c r="B558" s="12" t="s">
        <v>873</v>
      </c>
      <c r="C558" s="13" t="s">
        <v>58</v>
      </c>
      <c r="D558" s="12" t="s">
        <v>874</v>
      </c>
      <c r="E558" s="14" t="n">
        <v>39639</v>
      </c>
    </row>
    <row r="559" customFormat="false" ht="12.75" hidden="false" customHeight="false" outlineLevel="0" collapsed="false">
      <c r="B559" s="12" t="s">
        <v>875</v>
      </c>
      <c r="C559" s="13" t="s">
        <v>369</v>
      </c>
      <c r="D559" s="12" t="s">
        <v>874</v>
      </c>
      <c r="E559" s="14" t="n">
        <v>39639</v>
      </c>
    </row>
    <row r="560" customFormat="false" ht="12.75" hidden="false" customHeight="false" outlineLevel="0" collapsed="false">
      <c r="B560" s="19" t="s">
        <v>212</v>
      </c>
      <c r="C560" s="19" t="s">
        <v>876</v>
      </c>
      <c r="D560" s="17" t="s">
        <v>877</v>
      </c>
      <c r="E560" s="19" t="n">
        <v>39695</v>
      </c>
    </row>
    <row r="561" customFormat="false" ht="12.75" hidden="false" customHeight="false" outlineLevel="0" collapsed="false">
      <c r="B561" s="19" t="s">
        <v>878</v>
      </c>
      <c r="C561" s="19" t="s">
        <v>879</v>
      </c>
      <c r="D561" s="17" t="s">
        <v>687</v>
      </c>
      <c r="E561" s="19" t="n">
        <v>39695</v>
      </c>
    </row>
    <row r="562" customFormat="false" ht="12.75" hidden="false" customHeight="false" outlineLevel="0" collapsed="false">
      <c r="B562" s="19" t="s">
        <v>878</v>
      </c>
      <c r="C562" s="19" t="s">
        <v>542</v>
      </c>
      <c r="D562" s="17" t="s">
        <v>687</v>
      </c>
      <c r="E562" s="19" t="n">
        <v>39695</v>
      </c>
    </row>
    <row r="563" customFormat="false" ht="12.75" hidden="false" customHeight="false" outlineLevel="0" collapsed="false">
      <c r="B563" s="19" t="s">
        <v>880</v>
      </c>
      <c r="C563" s="19" t="s">
        <v>184</v>
      </c>
      <c r="D563" s="17" t="s">
        <v>881</v>
      </c>
      <c r="E563" s="19" t="n">
        <v>39695</v>
      </c>
    </row>
    <row r="564" customFormat="false" ht="12.75" hidden="false" customHeight="false" outlineLevel="0" collapsed="false">
      <c r="B564" s="19" t="s">
        <v>882</v>
      </c>
      <c r="C564" s="19" t="s">
        <v>427</v>
      </c>
      <c r="D564" s="17" t="s">
        <v>883</v>
      </c>
      <c r="E564" s="19" t="n">
        <v>39695</v>
      </c>
    </row>
    <row r="565" customFormat="false" ht="12.75" hidden="false" customHeight="false" outlineLevel="0" collapsed="false">
      <c r="B565" s="19" t="s">
        <v>884</v>
      </c>
      <c r="C565" s="19" t="s">
        <v>317</v>
      </c>
      <c r="D565" s="17" t="s">
        <v>673</v>
      </c>
      <c r="E565" s="19" t="n">
        <v>39695</v>
      </c>
    </row>
    <row r="566" customFormat="false" ht="12.75" hidden="false" customHeight="false" outlineLevel="0" collapsed="false">
      <c r="B566" s="19" t="s">
        <v>885</v>
      </c>
      <c r="C566" s="19" t="s">
        <v>53</v>
      </c>
      <c r="D566" s="17" t="s">
        <v>673</v>
      </c>
      <c r="E566" s="19" t="n">
        <v>39695</v>
      </c>
    </row>
    <row r="567" customFormat="false" ht="12.75" hidden="false" customHeight="false" outlineLevel="0" collapsed="false">
      <c r="B567" s="19" t="s">
        <v>886</v>
      </c>
      <c r="C567" s="19" t="s">
        <v>277</v>
      </c>
      <c r="D567" s="17" t="s">
        <v>673</v>
      </c>
      <c r="E567" s="19" t="n">
        <v>39695</v>
      </c>
    </row>
    <row r="568" customFormat="false" ht="12.75" hidden="false" customHeight="false" outlineLevel="0" collapsed="false">
      <c r="B568" s="19" t="s">
        <v>887</v>
      </c>
      <c r="C568" s="19" t="s">
        <v>17</v>
      </c>
      <c r="D568" s="17" t="s">
        <v>673</v>
      </c>
      <c r="E568" s="19" t="n">
        <v>39695</v>
      </c>
    </row>
    <row r="569" customFormat="false" ht="12.75" hidden="false" customHeight="false" outlineLevel="0" collapsed="false">
      <c r="B569" s="19" t="s">
        <v>888</v>
      </c>
      <c r="C569" s="19" t="s">
        <v>889</v>
      </c>
      <c r="D569" s="17" t="s">
        <v>673</v>
      </c>
      <c r="E569" s="19" t="n">
        <v>39695</v>
      </c>
    </row>
    <row r="570" customFormat="false" ht="12.75" hidden="false" customHeight="false" outlineLevel="0" collapsed="false">
      <c r="B570" s="19" t="s">
        <v>890</v>
      </c>
      <c r="C570" s="19" t="s">
        <v>218</v>
      </c>
      <c r="D570" s="17" t="s">
        <v>673</v>
      </c>
      <c r="E570" s="19" t="n">
        <v>39695</v>
      </c>
    </row>
    <row r="571" customFormat="false" ht="12.75" hidden="false" customHeight="false" outlineLevel="0" collapsed="false">
      <c r="B571" s="19" t="s">
        <v>891</v>
      </c>
      <c r="C571" s="19" t="s">
        <v>892</v>
      </c>
      <c r="D571" s="17" t="s">
        <v>673</v>
      </c>
      <c r="E571" s="19" t="n">
        <v>39695</v>
      </c>
    </row>
    <row r="572" customFormat="false" ht="12.75" hidden="false" customHeight="false" outlineLevel="0" collapsed="false">
      <c r="B572" s="19" t="s">
        <v>891</v>
      </c>
      <c r="C572" s="19" t="s">
        <v>101</v>
      </c>
      <c r="D572" s="17" t="s">
        <v>673</v>
      </c>
      <c r="E572" s="19" t="n">
        <v>39695</v>
      </c>
    </row>
    <row r="573" customFormat="false" ht="12.75" hidden="false" customHeight="false" outlineLevel="0" collapsed="false">
      <c r="B573" s="19" t="s">
        <v>893</v>
      </c>
      <c r="C573" s="19" t="s">
        <v>178</v>
      </c>
      <c r="D573" s="17" t="s">
        <v>673</v>
      </c>
      <c r="E573" s="19" t="n">
        <v>39695</v>
      </c>
    </row>
    <row r="574" customFormat="false" ht="12.75" hidden="false" customHeight="false" outlineLevel="0" collapsed="false">
      <c r="B574" s="19" t="s">
        <v>894</v>
      </c>
      <c r="C574" s="19" t="s">
        <v>87</v>
      </c>
      <c r="D574" s="17" t="s">
        <v>673</v>
      </c>
      <c r="E574" s="19" t="n">
        <v>39695</v>
      </c>
    </row>
    <row r="575" customFormat="false" ht="12.75" hidden="false" customHeight="false" outlineLevel="0" collapsed="false">
      <c r="B575" s="19" t="s">
        <v>697</v>
      </c>
      <c r="C575" s="19" t="s">
        <v>895</v>
      </c>
      <c r="D575" s="17" t="s">
        <v>673</v>
      </c>
      <c r="E575" s="19" t="n">
        <v>39695</v>
      </c>
    </row>
    <row r="576" customFormat="false" ht="12.75" hidden="false" customHeight="false" outlineLevel="0" collapsed="false">
      <c r="B576" s="19" t="s">
        <v>896</v>
      </c>
      <c r="C576" s="19" t="s">
        <v>29</v>
      </c>
      <c r="D576" s="17" t="s">
        <v>673</v>
      </c>
      <c r="E576" s="19" t="n">
        <v>39695</v>
      </c>
    </row>
    <row r="577" customFormat="false" ht="12.75" hidden="false" customHeight="false" outlineLevel="0" collapsed="false">
      <c r="B577" s="19" t="s">
        <v>897</v>
      </c>
      <c r="C577" s="19" t="s">
        <v>898</v>
      </c>
      <c r="D577" s="17" t="s">
        <v>673</v>
      </c>
      <c r="E577" s="19" t="n">
        <v>39695</v>
      </c>
    </row>
    <row r="578" customFormat="false" ht="12.75" hidden="false" customHeight="false" outlineLevel="0" collapsed="false">
      <c r="B578" s="19" t="s">
        <v>899</v>
      </c>
      <c r="C578" s="19" t="s">
        <v>134</v>
      </c>
      <c r="D578" s="17" t="s">
        <v>673</v>
      </c>
      <c r="E578" s="19" t="n">
        <v>39695</v>
      </c>
    </row>
    <row r="579" customFormat="false" ht="12.75" hidden="false" customHeight="false" outlineLevel="0" collapsed="false">
      <c r="B579" s="19" t="s">
        <v>220</v>
      </c>
      <c r="C579" s="19" t="s">
        <v>45</v>
      </c>
      <c r="D579" s="17" t="s">
        <v>673</v>
      </c>
      <c r="E579" s="19" t="n">
        <v>39695</v>
      </c>
    </row>
    <row r="580" customFormat="false" ht="12.75" hidden="false" customHeight="false" outlineLevel="0" collapsed="false">
      <c r="B580" s="19" t="s">
        <v>900</v>
      </c>
      <c r="C580" s="19" t="s">
        <v>232</v>
      </c>
      <c r="D580" s="17" t="s">
        <v>673</v>
      </c>
      <c r="E580" s="19" t="n">
        <v>39695</v>
      </c>
    </row>
    <row r="581" customFormat="false" ht="12.75" hidden="false" customHeight="false" outlineLevel="0" collapsed="false">
      <c r="B581" s="19" t="s">
        <v>901</v>
      </c>
      <c r="C581" s="19" t="s">
        <v>230</v>
      </c>
      <c r="D581" s="17" t="s">
        <v>673</v>
      </c>
      <c r="E581" s="19" t="n">
        <v>39695</v>
      </c>
    </row>
    <row r="582" customFormat="false" ht="12.75" hidden="false" customHeight="false" outlineLevel="0" collapsed="false">
      <c r="B582" s="19" t="s">
        <v>902</v>
      </c>
      <c r="C582" s="19" t="s">
        <v>139</v>
      </c>
      <c r="D582" s="17" t="s">
        <v>673</v>
      </c>
      <c r="E582" s="19" t="n">
        <v>39695</v>
      </c>
    </row>
    <row r="583" customFormat="false" ht="12.75" hidden="false" customHeight="false" outlineLevel="0" collapsed="false">
      <c r="B583" s="19" t="s">
        <v>903</v>
      </c>
      <c r="C583" s="19" t="s">
        <v>526</v>
      </c>
      <c r="D583" s="17" t="s">
        <v>673</v>
      </c>
      <c r="E583" s="19" t="n">
        <v>39695</v>
      </c>
    </row>
    <row r="584" customFormat="false" ht="12.75" hidden="false" customHeight="false" outlineLevel="0" collapsed="false">
      <c r="B584" s="19" t="s">
        <v>904</v>
      </c>
      <c r="C584" s="19" t="s">
        <v>78</v>
      </c>
      <c r="D584" s="17" t="s">
        <v>905</v>
      </c>
      <c r="E584" s="19" t="n">
        <v>39695</v>
      </c>
    </row>
    <row r="585" customFormat="false" ht="12.75" hidden="false" customHeight="false" outlineLevel="0" collapsed="false">
      <c r="B585" s="13" t="s">
        <v>906</v>
      </c>
      <c r="C585" s="13" t="s">
        <v>907</v>
      </c>
      <c r="D585" s="12" t="s">
        <v>908</v>
      </c>
      <c r="E585" s="14" t="n">
        <v>39762</v>
      </c>
    </row>
    <row r="586" customFormat="false" ht="12.75" hidden="false" customHeight="false" outlineLevel="0" collapsed="false">
      <c r="B586" s="13" t="s">
        <v>909</v>
      </c>
      <c r="C586" s="13" t="s">
        <v>371</v>
      </c>
      <c r="D586" s="12" t="s">
        <v>867</v>
      </c>
      <c r="E586" s="14" t="n">
        <v>39762</v>
      </c>
    </row>
    <row r="587" customFormat="false" ht="12.75" hidden="false" customHeight="false" outlineLevel="0" collapsed="false">
      <c r="B587" s="13" t="s">
        <v>910</v>
      </c>
      <c r="C587" s="13" t="s">
        <v>911</v>
      </c>
      <c r="D587" s="12" t="s">
        <v>867</v>
      </c>
      <c r="E587" s="14" t="n">
        <v>39762</v>
      </c>
    </row>
    <row r="588" customFormat="false" ht="12.75" hidden="false" customHeight="false" outlineLevel="0" collapsed="false">
      <c r="B588" s="13" t="s">
        <v>912</v>
      </c>
      <c r="C588" s="13" t="s">
        <v>913</v>
      </c>
      <c r="D588" s="12" t="s">
        <v>247</v>
      </c>
      <c r="E588" s="14" t="n">
        <v>39762</v>
      </c>
    </row>
    <row r="589" customFormat="false" ht="12.75" hidden="false" customHeight="false" outlineLevel="0" collapsed="false">
      <c r="B589" s="13" t="s">
        <v>914</v>
      </c>
      <c r="C589" s="13" t="s">
        <v>911</v>
      </c>
      <c r="D589" s="12" t="s">
        <v>247</v>
      </c>
      <c r="E589" s="14" t="n">
        <v>39762</v>
      </c>
    </row>
    <row r="590" customFormat="false" ht="12.75" hidden="false" customHeight="false" outlineLevel="0" collapsed="false">
      <c r="B590" s="13" t="s">
        <v>34</v>
      </c>
      <c r="C590" s="13" t="s">
        <v>915</v>
      </c>
      <c r="D590" s="12" t="s">
        <v>247</v>
      </c>
      <c r="E590" s="14" t="n">
        <v>39762</v>
      </c>
    </row>
    <row r="591" customFormat="false" ht="12.75" hidden="false" customHeight="false" outlineLevel="0" collapsed="false">
      <c r="B591" s="13" t="s">
        <v>296</v>
      </c>
      <c r="C591" s="13" t="s">
        <v>916</v>
      </c>
      <c r="D591" s="12" t="s">
        <v>247</v>
      </c>
      <c r="E591" s="14" t="n">
        <v>39762</v>
      </c>
    </row>
    <row r="592" customFormat="false" ht="12.75" hidden="false" customHeight="false" outlineLevel="0" collapsed="false">
      <c r="B592" s="13" t="s">
        <v>917</v>
      </c>
      <c r="C592" s="13" t="s">
        <v>918</v>
      </c>
      <c r="D592" s="12" t="s">
        <v>919</v>
      </c>
      <c r="E592" s="14" t="n">
        <v>39762</v>
      </c>
    </row>
    <row r="593" customFormat="false" ht="12.75" hidden="false" customHeight="false" outlineLevel="0" collapsed="false">
      <c r="B593" s="13" t="s">
        <v>747</v>
      </c>
      <c r="C593" s="13" t="s">
        <v>920</v>
      </c>
      <c r="D593" s="12" t="s">
        <v>921</v>
      </c>
      <c r="E593" s="14" t="n">
        <v>39762</v>
      </c>
    </row>
    <row r="594" customFormat="false" ht="12.75" hidden="false" customHeight="false" outlineLevel="0" collapsed="false">
      <c r="B594" s="13" t="s">
        <v>922</v>
      </c>
      <c r="C594" s="13" t="s">
        <v>923</v>
      </c>
      <c r="D594" s="12" t="s">
        <v>924</v>
      </c>
      <c r="E594" s="14" t="n">
        <v>39762</v>
      </c>
    </row>
    <row r="595" customFormat="false" ht="12.75" hidden="false" customHeight="false" outlineLevel="0" collapsed="false">
      <c r="B595" s="13" t="s">
        <v>925</v>
      </c>
      <c r="C595" s="13" t="s">
        <v>926</v>
      </c>
      <c r="D595" s="12" t="s">
        <v>927</v>
      </c>
      <c r="E595" s="14" t="n">
        <v>39762</v>
      </c>
    </row>
    <row r="596" customFormat="false" ht="12.75" hidden="false" customHeight="false" outlineLevel="0" collapsed="false">
      <c r="B596" s="13" t="s">
        <v>928</v>
      </c>
      <c r="C596" s="13" t="s">
        <v>929</v>
      </c>
      <c r="D596" s="12" t="s">
        <v>930</v>
      </c>
      <c r="E596" s="14" t="n">
        <v>39762</v>
      </c>
    </row>
    <row r="597" customFormat="false" ht="12.75" hidden="false" customHeight="false" outlineLevel="0" collapsed="false">
      <c r="B597" s="13" t="s">
        <v>931</v>
      </c>
      <c r="C597" s="13" t="s">
        <v>932</v>
      </c>
      <c r="D597" s="12" t="s">
        <v>933</v>
      </c>
      <c r="E597" s="14" t="n">
        <v>39762</v>
      </c>
    </row>
    <row r="598" customFormat="false" ht="12.75" hidden="false" customHeight="false" outlineLevel="0" collapsed="false">
      <c r="B598" s="13" t="s">
        <v>934</v>
      </c>
      <c r="C598" s="13" t="s">
        <v>935</v>
      </c>
      <c r="D598" s="12" t="s">
        <v>936</v>
      </c>
      <c r="E598" s="14" t="n">
        <v>39762</v>
      </c>
    </row>
    <row r="599" customFormat="false" ht="12.75" hidden="false" customHeight="false" outlineLevel="0" collapsed="false">
      <c r="B599" s="13" t="s">
        <v>937</v>
      </c>
      <c r="C599" s="13" t="s">
        <v>938</v>
      </c>
      <c r="D599" s="12" t="s">
        <v>939</v>
      </c>
      <c r="E599" s="14" t="n">
        <v>39762</v>
      </c>
    </row>
    <row r="600" customFormat="false" ht="12.75" hidden="false" customHeight="false" outlineLevel="0" collapsed="false">
      <c r="B600" s="13" t="s">
        <v>344</v>
      </c>
      <c r="C600" s="13" t="s">
        <v>940</v>
      </c>
      <c r="D600" s="12"/>
      <c r="E600" s="14" t="n">
        <v>39762</v>
      </c>
    </row>
    <row r="601" customFormat="false" ht="12.75" hidden="false" customHeight="false" outlineLevel="0" collapsed="false">
      <c r="B601" s="19" t="s">
        <v>941</v>
      </c>
      <c r="C601" s="19" t="s">
        <v>184</v>
      </c>
      <c r="D601" s="17" t="s">
        <v>322</v>
      </c>
      <c r="E601" s="19" t="n">
        <v>39850</v>
      </c>
    </row>
    <row r="602" customFormat="false" ht="12.75" hidden="false" customHeight="false" outlineLevel="0" collapsed="false">
      <c r="B602" s="19" t="s">
        <v>63</v>
      </c>
      <c r="C602" s="19" t="s">
        <v>64</v>
      </c>
      <c r="D602" s="17" t="s">
        <v>942</v>
      </c>
      <c r="E602" s="19" t="n">
        <v>39850</v>
      </c>
    </row>
    <row r="603" customFormat="false" ht="12.75" hidden="false" customHeight="false" outlineLevel="0" collapsed="false">
      <c r="B603" s="19" t="s">
        <v>63</v>
      </c>
      <c r="C603" s="19" t="s">
        <v>101</v>
      </c>
      <c r="D603" s="17" t="s">
        <v>942</v>
      </c>
      <c r="E603" s="19" t="n">
        <v>39850</v>
      </c>
    </row>
    <row r="604" customFormat="false" ht="12.75" hidden="false" customHeight="false" outlineLevel="0" collapsed="false">
      <c r="B604" s="19" t="s">
        <v>909</v>
      </c>
      <c r="C604" s="19" t="s">
        <v>371</v>
      </c>
      <c r="D604" s="17" t="s">
        <v>942</v>
      </c>
      <c r="E604" s="19" t="n">
        <v>39850</v>
      </c>
    </row>
    <row r="605" customFormat="false" ht="12.75" hidden="false" customHeight="false" outlineLevel="0" collapsed="false">
      <c r="B605" s="19" t="s">
        <v>66</v>
      </c>
      <c r="C605" s="19" t="s">
        <v>67</v>
      </c>
      <c r="D605" s="17" t="s">
        <v>592</v>
      </c>
      <c r="E605" s="19" t="n">
        <v>39850</v>
      </c>
    </row>
    <row r="606" customFormat="false" ht="12.75" hidden="false" customHeight="false" outlineLevel="0" collapsed="false">
      <c r="B606" s="19" t="s">
        <v>838</v>
      </c>
      <c r="C606" s="19" t="s">
        <v>21</v>
      </c>
      <c r="D606" s="17" t="s">
        <v>592</v>
      </c>
      <c r="E606" s="19" t="n">
        <v>39850</v>
      </c>
    </row>
    <row r="607" customFormat="false" ht="12.75" hidden="false" customHeight="false" outlineLevel="0" collapsed="false">
      <c r="B607" s="19" t="s">
        <v>943</v>
      </c>
      <c r="C607" s="19" t="s">
        <v>31</v>
      </c>
      <c r="D607" s="17" t="s">
        <v>944</v>
      </c>
      <c r="E607" s="19" t="n">
        <v>39850</v>
      </c>
    </row>
    <row r="608" customFormat="false" ht="12.75" hidden="false" customHeight="false" outlineLevel="0" collapsed="false">
      <c r="B608" s="19" t="s">
        <v>945</v>
      </c>
      <c r="C608" s="19" t="s">
        <v>81</v>
      </c>
      <c r="D608" s="17" t="s">
        <v>946</v>
      </c>
      <c r="E608" s="19" t="n">
        <v>39850</v>
      </c>
    </row>
    <row r="609" customFormat="false" ht="12.75" hidden="false" customHeight="false" outlineLevel="0" collapsed="false">
      <c r="B609" s="19" t="s">
        <v>947</v>
      </c>
      <c r="C609" s="19" t="s">
        <v>948</v>
      </c>
      <c r="D609" s="17" t="s">
        <v>946</v>
      </c>
      <c r="E609" s="19" t="n">
        <v>39850</v>
      </c>
    </row>
    <row r="610" customFormat="false" ht="12.75" hidden="false" customHeight="false" outlineLevel="0" collapsed="false">
      <c r="B610" s="19" t="s">
        <v>949</v>
      </c>
      <c r="C610" s="19" t="s">
        <v>246</v>
      </c>
      <c r="D610" s="17" t="s">
        <v>946</v>
      </c>
      <c r="E610" s="19" t="n">
        <v>39850</v>
      </c>
    </row>
    <row r="611" customFormat="false" ht="12.75" hidden="false" customHeight="false" outlineLevel="0" collapsed="false">
      <c r="B611" s="19" t="s">
        <v>950</v>
      </c>
      <c r="C611" s="19" t="s">
        <v>112</v>
      </c>
      <c r="D611" s="17" t="s">
        <v>951</v>
      </c>
      <c r="E611" s="19" t="n">
        <v>39850</v>
      </c>
    </row>
    <row r="612" customFormat="false" ht="12.75" hidden="false" customHeight="false" outlineLevel="0" collapsed="false">
      <c r="B612" s="19" t="s">
        <v>952</v>
      </c>
      <c r="C612" s="19" t="s">
        <v>953</v>
      </c>
      <c r="D612" s="17" t="s">
        <v>954</v>
      </c>
      <c r="E612" s="19" t="n">
        <v>39850</v>
      </c>
    </row>
    <row r="613" customFormat="false" ht="12.75" hidden="false" customHeight="false" outlineLevel="0" collapsed="false">
      <c r="B613" s="19" t="s">
        <v>955</v>
      </c>
      <c r="C613" s="19" t="s">
        <v>807</v>
      </c>
      <c r="D613" s="17" t="s">
        <v>954</v>
      </c>
      <c r="E613" s="19" t="n">
        <v>39850</v>
      </c>
    </row>
    <row r="614" customFormat="false" ht="12.75" hidden="false" customHeight="false" outlineLevel="0" collapsed="false">
      <c r="B614" s="19" t="s">
        <v>956</v>
      </c>
      <c r="C614" s="19" t="s">
        <v>41</v>
      </c>
      <c r="D614" s="17" t="s">
        <v>398</v>
      </c>
      <c r="E614" s="19" t="n">
        <v>39850</v>
      </c>
    </row>
    <row r="615" customFormat="false" ht="12.75" hidden="false" customHeight="false" outlineLevel="0" collapsed="false">
      <c r="B615" s="19" t="s">
        <v>702</v>
      </c>
      <c r="C615" s="19" t="s">
        <v>62</v>
      </c>
      <c r="D615" s="17" t="s">
        <v>398</v>
      </c>
      <c r="E615" s="19" t="n">
        <v>39850</v>
      </c>
    </row>
    <row r="616" customFormat="false" ht="12.75" hidden="false" customHeight="false" outlineLevel="0" collapsed="false">
      <c r="B616" s="19" t="s">
        <v>957</v>
      </c>
      <c r="C616" s="19" t="s">
        <v>96</v>
      </c>
      <c r="D616" s="17" t="s">
        <v>398</v>
      </c>
      <c r="E616" s="19" t="n">
        <v>39850</v>
      </c>
    </row>
    <row r="617" customFormat="false" ht="12.75" hidden="false" customHeight="false" outlineLevel="0" collapsed="false">
      <c r="B617" s="19" t="s">
        <v>169</v>
      </c>
      <c r="C617" s="19" t="s">
        <v>184</v>
      </c>
      <c r="D617" s="17" t="s">
        <v>266</v>
      </c>
      <c r="E617" s="19" t="n">
        <v>39850</v>
      </c>
    </row>
    <row r="618" customFormat="false" ht="12.75" hidden="false" customHeight="false" outlineLevel="0" collapsed="false">
      <c r="B618" s="19" t="s">
        <v>958</v>
      </c>
      <c r="C618" s="19" t="s">
        <v>29</v>
      </c>
      <c r="D618" s="17" t="s">
        <v>936</v>
      </c>
      <c r="E618" s="19" t="n">
        <v>39850</v>
      </c>
    </row>
    <row r="619" customFormat="false" ht="12.75" hidden="false" customHeight="false" outlineLevel="0" collapsed="false">
      <c r="B619" s="20" t="s">
        <v>868</v>
      </c>
      <c r="C619" s="20" t="s">
        <v>959</v>
      </c>
      <c r="D619" s="20" t="s">
        <v>869</v>
      </c>
      <c r="E619" s="21" t="n">
        <v>39639</v>
      </c>
    </row>
    <row r="620" customFormat="false" ht="12.75" hidden="false" customHeight="false" outlineLevel="0" collapsed="false">
      <c r="B620" s="20" t="s">
        <v>960</v>
      </c>
      <c r="C620" s="20" t="s">
        <v>871</v>
      </c>
      <c r="D620" s="20" t="s">
        <v>869</v>
      </c>
      <c r="E620" s="21" t="n">
        <v>39639</v>
      </c>
    </row>
    <row r="621" customFormat="false" ht="12.75" hidden="false" customHeight="false" outlineLevel="0" collapsed="false">
      <c r="B621" s="20" t="s">
        <v>872</v>
      </c>
      <c r="C621" s="20" t="s">
        <v>961</v>
      </c>
      <c r="D621" s="20" t="s">
        <v>605</v>
      </c>
      <c r="E621" s="21" t="n">
        <v>39639</v>
      </c>
    </row>
    <row r="622" customFormat="false" ht="12.75" hidden="false" customHeight="false" outlineLevel="0" collapsed="false">
      <c r="B622" s="20" t="s">
        <v>962</v>
      </c>
      <c r="C622" s="20" t="s">
        <v>58</v>
      </c>
      <c r="D622" s="20" t="s">
        <v>874</v>
      </c>
      <c r="E622" s="21" t="n">
        <v>39639</v>
      </c>
    </row>
    <row r="623" customFormat="false" ht="12.75" hidden="false" customHeight="false" outlineLevel="0" collapsed="false">
      <c r="B623" s="20" t="s">
        <v>866</v>
      </c>
      <c r="C623" s="20" t="s">
        <v>963</v>
      </c>
      <c r="D623" s="20" t="s">
        <v>867</v>
      </c>
      <c r="E623" s="21" t="n">
        <v>39639</v>
      </c>
    </row>
    <row r="624" customFormat="false" ht="12.75" hidden="false" customHeight="false" outlineLevel="0" collapsed="false">
      <c r="B624" s="20" t="s">
        <v>964</v>
      </c>
      <c r="C624" s="20" t="s">
        <v>83</v>
      </c>
      <c r="D624" s="20" t="s">
        <v>327</v>
      </c>
      <c r="E624" s="21" t="n">
        <v>39639</v>
      </c>
    </row>
    <row r="625" customFormat="false" ht="12.75" hidden="false" customHeight="false" outlineLevel="0" collapsed="false">
      <c r="B625" s="20" t="s">
        <v>965</v>
      </c>
      <c r="C625" s="20" t="s">
        <v>369</v>
      </c>
      <c r="D625" s="20" t="s">
        <v>874</v>
      </c>
      <c r="E625" s="21" t="n">
        <v>39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7"/>
    <col collapsed="false" customWidth="true" hidden="false" outlineLevel="0" max="3" min="3" style="0" width="12.7"/>
    <col collapsed="false" customWidth="true" hidden="false" outlineLevel="0" max="4" min="4" style="0" width="41.85"/>
    <col collapsed="false" customWidth="true" hidden="false" outlineLevel="0" max="5" min="5" style="0" width="9.14"/>
  </cols>
  <sheetData>
    <row r="1" customFormat="false" ht="18" hidden="false" customHeight="false" outlineLevel="0" collapsed="false">
      <c r="B1" s="22" t="s">
        <v>966</v>
      </c>
    </row>
    <row r="2" customFormat="false" ht="15" hidden="false" customHeight="false" outlineLevel="0" collapsed="false">
      <c r="B2" s="23" t="str">
        <f aca="false">[1]CPESC!B2</f>
        <v>Updated 3/9/2009</v>
      </c>
    </row>
    <row r="3" customFormat="false" ht="15" hidden="false" customHeight="false" outlineLevel="0" collapsed="false">
      <c r="B3" s="23"/>
    </row>
    <row r="4" customFormat="false" ht="12.75" hidden="false" customHeight="false" outlineLevel="0" collapsed="false">
      <c r="B4" s="24" t="s">
        <v>4</v>
      </c>
      <c r="C4" s="25" t="s">
        <v>5</v>
      </c>
      <c r="D4" s="25" t="s">
        <v>6</v>
      </c>
      <c r="E4" s="25" t="s">
        <v>7</v>
      </c>
    </row>
    <row r="5" customFormat="false" ht="12.75" hidden="false" customHeight="false" outlineLevel="0" collapsed="false">
      <c r="B5" s="19" t="s">
        <v>967</v>
      </c>
      <c r="C5" s="19" t="s">
        <v>369</v>
      </c>
      <c r="D5" s="19" t="s">
        <v>379</v>
      </c>
      <c r="E5" s="19" t="n">
        <v>39626</v>
      </c>
    </row>
    <row r="6" customFormat="false" ht="12.75" hidden="false" customHeight="false" outlineLevel="0" collapsed="false">
      <c r="B6" s="19" t="s">
        <v>968</v>
      </c>
      <c r="C6" s="19" t="s">
        <v>969</v>
      </c>
      <c r="D6" s="19" t="s">
        <v>970</v>
      </c>
      <c r="E6" s="19" t="n">
        <v>39626</v>
      </c>
    </row>
    <row r="7" customFormat="false" ht="12.75" hidden="false" customHeight="false" outlineLevel="0" collapsed="false">
      <c r="B7" s="19" t="s">
        <v>971</v>
      </c>
      <c r="C7" s="19" t="s">
        <v>124</v>
      </c>
      <c r="D7" s="19" t="s">
        <v>251</v>
      </c>
      <c r="E7" s="19" t="n">
        <v>39626</v>
      </c>
    </row>
    <row r="8" customFormat="false" ht="12.75" hidden="false" customHeight="false" outlineLevel="0" collapsed="false">
      <c r="B8" s="19" t="s">
        <v>972</v>
      </c>
      <c r="C8" s="19" t="s">
        <v>973</v>
      </c>
      <c r="D8" s="19" t="s">
        <v>974</v>
      </c>
      <c r="E8" s="19" t="n">
        <v>39626</v>
      </c>
    </row>
    <row r="9" customFormat="false" ht="12.75" hidden="false" customHeight="false" outlineLevel="0" collapsed="false">
      <c r="B9" s="19" t="s">
        <v>975</v>
      </c>
      <c r="C9" s="19" t="s">
        <v>90</v>
      </c>
      <c r="D9" s="19" t="s">
        <v>974</v>
      </c>
      <c r="E9" s="19" t="n">
        <v>39626</v>
      </c>
    </row>
    <row r="10" customFormat="false" ht="12.75" hidden="false" customHeight="false" outlineLevel="0" collapsed="false">
      <c r="B10" s="19" t="s">
        <v>68</v>
      </c>
      <c r="C10" s="19" t="s">
        <v>17</v>
      </c>
      <c r="D10" s="19" t="s">
        <v>976</v>
      </c>
      <c r="E10" s="19" t="n">
        <v>39626</v>
      </c>
    </row>
    <row r="11" customFormat="false" ht="12.75" hidden="false" customHeight="false" outlineLevel="0" collapsed="false">
      <c r="B11" s="19" t="s">
        <v>977</v>
      </c>
      <c r="C11" s="19" t="s">
        <v>840</v>
      </c>
      <c r="D11" s="19" t="s">
        <v>976</v>
      </c>
      <c r="E11" s="19" t="n">
        <v>39626</v>
      </c>
    </row>
    <row r="12" customFormat="false" ht="12.75" hidden="false" customHeight="false" outlineLevel="0" collapsed="false">
      <c r="B12" s="19" t="s">
        <v>978</v>
      </c>
      <c r="C12" s="19" t="s">
        <v>317</v>
      </c>
      <c r="D12" s="19" t="s">
        <v>367</v>
      </c>
      <c r="E12" s="19" t="n">
        <v>39626</v>
      </c>
    </row>
    <row r="13" customFormat="false" ht="12.75" hidden="false" customHeight="false" outlineLevel="0" collapsed="false">
      <c r="B13" s="19" t="s">
        <v>34</v>
      </c>
      <c r="C13" s="19" t="s">
        <v>979</v>
      </c>
      <c r="D13" s="19" t="s">
        <v>367</v>
      </c>
      <c r="E13" s="19" t="n">
        <v>39626</v>
      </c>
    </row>
    <row r="14" customFormat="false" ht="12.75" hidden="false" customHeight="false" outlineLevel="0" collapsed="false">
      <c r="B14" s="19" t="s">
        <v>980</v>
      </c>
      <c r="C14" s="19" t="s">
        <v>663</v>
      </c>
      <c r="D14" s="19" t="s">
        <v>976</v>
      </c>
      <c r="E14" s="19" t="n">
        <v>39626</v>
      </c>
    </row>
    <row r="15" customFormat="false" ht="12.75" hidden="false" customHeight="false" outlineLevel="0" collapsed="false">
      <c r="B15" s="19" t="s">
        <v>729</v>
      </c>
      <c r="C15" s="19" t="s">
        <v>78</v>
      </c>
      <c r="D15" s="19" t="s">
        <v>976</v>
      </c>
      <c r="E15" s="19" t="n">
        <v>39626</v>
      </c>
    </row>
    <row r="16" customFormat="false" ht="12.75" hidden="false" customHeight="false" outlineLevel="0" collapsed="false">
      <c r="B16" s="19" t="s">
        <v>981</v>
      </c>
      <c r="C16" s="19" t="s">
        <v>317</v>
      </c>
      <c r="D16" s="19" t="s">
        <v>976</v>
      </c>
      <c r="E16" s="19" t="n">
        <v>39626</v>
      </c>
    </row>
    <row r="17" customFormat="false" ht="12.75" hidden="false" customHeight="false" outlineLevel="0" collapsed="false">
      <c r="B17" s="19" t="s">
        <v>982</v>
      </c>
      <c r="C17" s="19" t="s">
        <v>47</v>
      </c>
      <c r="D17" s="19" t="s">
        <v>251</v>
      </c>
      <c r="E17" s="19" t="n">
        <v>39626</v>
      </c>
    </row>
    <row r="18" customFormat="false" ht="12.75" hidden="false" customHeight="false" outlineLevel="0" collapsed="false">
      <c r="B18" s="19" t="s">
        <v>983</v>
      </c>
      <c r="C18" s="19" t="s">
        <v>807</v>
      </c>
      <c r="D18" s="19" t="s">
        <v>976</v>
      </c>
      <c r="E18" s="19" t="n">
        <v>39626</v>
      </c>
    </row>
    <row r="19" customFormat="false" ht="12.75" hidden="false" customHeight="false" outlineLevel="0" collapsed="false">
      <c r="B19" s="19" t="s">
        <v>259</v>
      </c>
      <c r="C19" s="19" t="s">
        <v>260</v>
      </c>
      <c r="D19" s="19" t="s">
        <v>261</v>
      </c>
      <c r="E19" s="19" t="n">
        <v>39626</v>
      </c>
    </row>
    <row r="20" customFormat="false" ht="12.75" hidden="false" customHeight="false" outlineLevel="0" collapsed="false">
      <c r="B20" s="19" t="s">
        <v>984</v>
      </c>
      <c r="C20" s="19" t="s">
        <v>100</v>
      </c>
      <c r="D20" s="19" t="s">
        <v>976</v>
      </c>
      <c r="E20" s="19" t="n">
        <v>39626</v>
      </c>
    </row>
    <row r="21" customFormat="false" ht="12.75" hidden="false" customHeight="false" outlineLevel="0" collapsed="false">
      <c r="B21" s="19" t="s">
        <v>189</v>
      </c>
      <c r="C21" s="19" t="s">
        <v>184</v>
      </c>
      <c r="D21" s="19" t="s">
        <v>976</v>
      </c>
      <c r="E21" s="19" t="n">
        <v>39626</v>
      </c>
    </row>
    <row r="22" customFormat="false" ht="12.75" hidden="false" customHeight="false" outlineLevel="0" collapsed="false">
      <c r="B22" s="19" t="s">
        <v>985</v>
      </c>
      <c r="C22" s="19" t="s">
        <v>17</v>
      </c>
      <c r="D22" s="19" t="s">
        <v>434</v>
      </c>
      <c r="E22" s="19" t="n">
        <v>39826</v>
      </c>
    </row>
    <row r="23" customFormat="false" ht="12.75" hidden="false" customHeight="false" outlineLevel="0" collapsed="false">
      <c r="B23" s="19" t="s">
        <v>986</v>
      </c>
      <c r="C23" s="19" t="s">
        <v>987</v>
      </c>
      <c r="D23" s="19" t="s">
        <v>988</v>
      </c>
      <c r="E23" s="19" t="n">
        <v>39826</v>
      </c>
    </row>
    <row r="24" customFormat="false" ht="12.75" hidden="false" customHeight="false" outlineLevel="0" collapsed="false">
      <c r="B24" s="19" t="s">
        <v>766</v>
      </c>
      <c r="C24" s="19" t="s">
        <v>767</v>
      </c>
      <c r="D24" s="19" t="s">
        <v>492</v>
      </c>
      <c r="E24" s="19" t="n">
        <v>39826</v>
      </c>
    </row>
    <row r="25" customFormat="false" ht="12.75" hidden="false" customHeight="false" outlineLevel="0" collapsed="false">
      <c r="B25" s="19" t="s">
        <v>30</v>
      </c>
      <c r="C25" s="19" t="s">
        <v>31</v>
      </c>
      <c r="D25" s="19" t="s">
        <v>492</v>
      </c>
      <c r="E25" s="19" t="n">
        <v>39826</v>
      </c>
    </row>
    <row r="26" customFormat="false" ht="12.75" hidden="false" customHeight="false" outlineLevel="0" collapsed="false">
      <c r="B26" s="19" t="s">
        <v>989</v>
      </c>
      <c r="C26" s="19" t="s">
        <v>623</v>
      </c>
      <c r="D26" s="19" t="s">
        <v>990</v>
      </c>
      <c r="E26" s="19" t="n">
        <v>39826</v>
      </c>
    </row>
    <row r="27" customFormat="false" ht="12.75" hidden="false" customHeight="false" outlineLevel="0" collapsed="false">
      <c r="B27" s="19" t="s">
        <v>768</v>
      </c>
      <c r="C27" s="19" t="s">
        <v>96</v>
      </c>
      <c r="D27" s="19" t="s">
        <v>492</v>
      </c>
      <c r="E27" s="19" t="n">
        <v>39826</v>
      </c>
    </row>
    <row r="28" customFormat="false" ht="12.75" hidden="false" customHeight="false" outlineLevel="0" collapsed="false">
      <c r="B28" s="19" t="s">
        <v>40</v>
      </c>
      <c r="C28" s="19" t="s">
        <v>41</v>
      </c>
      <c r="D28" s="19" t="s">
        <v>990</v>
      </c>
      <c r="E28" s="19" t="n">
        <v>39826</v>
      </c>
    </row>
    <row r="29" customFormat="false" ht="12.75" hidden="false" customHeight="false" outlineLevel="0" collapsed="false">
      <c r="B29" s="19" t="s">
        <v>991</v>
      </c>
      <c r="C29" s="19" t="s">
        <v>87</v>
      </c>
      <c r="D29" s="19" t="s">
        <v>988</v>
      </c>
      <c r="E29" s="19" t="n">
        <v>39826</v>
      </c>
    </row>
    <row r="30" customFormat="false" ht="12.75" hidden="false" customHeight="false" outlineLevel="0" collapsed="false">
      <c r="B30" s="19" t="s">
        <v>992</v>
      </c>
      <c r="C30" s="19" t="s">
        <v>993</v>
      </c>
      <c r="D30" s="19" t="s">
        <v>237</v>
      </c>
      <c r="E30" s="19" t="n">
        <v>39826</v>
      </c>
    </row>
    <row r="31" customFormat="false" ht="12.75" hidden="false" customHeight="false" outlineLevel="0" collapsed="false">
      <c r="B31" s="19" t="s">
        <v>93</v>
      </c>
      <c r="C31" s="19" t="s">
        <v>994</v>
      </c>
      <c r="D31" s="19" t="s">
        <v>237</v>
      </c>
      <c r="E31" s="19" t="n">
        <v>39826</v>
      </c>
    </row>
    <row r="32" customFormat="false" ht="12.75" hidden="false" customHeight="false" outlineLevel="0" collapsed="false">
      <c r="B32" s="19" t="s">
        <v>704</v>
      </c>
      <c r="C32" s="19" t="s">
        <v>995</v>
      </c>
      <c r="D32" s="19" t="s">
        <v>398</v>
      </c>
      <c r="E32" s="19" t="n">
        <v>39826</v>
      </c>
    </row>
    <row r="33" customFormat="false" ht="12.75" hidden="false" customHeight="false" outlineLevel="0" collapsed="false">
      <c r="B33" s="19" t="s">
        <v>996</v>
      </c>
      <c r="C33" s="19" t="s">
        <v>21</v>
      </c>
      <c r="D33" s="19" t="s">
        <v>997</v>
      </c>
      <c r="E33" s="19" t="n">
        <v>39863</v>
      </c>
    </row>
    <row r="34" customFormat="false" ht="12.75" hidden="false" customHeight="false" outlineLevel="0" collapsed="false">
      <c r="B34" s="19" t="s">
        <v>885</v>
      </c>
      <c r="C34" s="19" t="s">
        <v>104</v>
      </c>
      <c r="D34" s="19" t="s">
        <v>673</v>
      </c>
      <c r="E34" s="19" t="n">
        <v>39863</v>
      </c>
    </row>
    <row r="35" customFormat="false" ht="12.75" hidden="false" customHeight="false" outlineLevel="0" collapsed="false">
      <c r="B35" s="19" t="s">
        <v>998</v>
      </c>
      <c r="C35" s="19" t="s">
        <v>100</v>
      </c>
      <c r="D35" s="19" t="s">
        <v>417</v>
      </c>
      <c r="E35" s="19" t="n">
        <v>39863</v>
      </c>
    </row>
    <row r="36" customFormat="false" ht="12.75" hidden="false" customHeight="false" outlineLevel="0" collapsed="false">
      <c r="B36" s="19" t="s">
        <v>999</v>
      </c>
      <c r="C36" s="19" t="s">
        <v>184</v>
      </c>
      <c r="D36" s="19" t="s">
        <v>997</v>
      </c>
      <c r="E36" s="19" t="n">
        <v>39863</v>
      </c>
    </row>
    <row r="37" customFormat="false" ht="12.75" hidden="false" customHeight="false" outlineLevel="0" collapsed="false">
      <c r="B37" s="19" t="s">
        <v>63</v>
      </c>
      <c r="C37" s="19" t="s">
        <v>64</v>
      </c>
      <c r="D37" s="19" t="s">
        <v>942</v>
      </c>
      <c r="E37" s="19" t="n">
        <v>39863</v>
      </c>
    </row>
    <row r="38" customFormat="false" ht="12.75" hidden="false" customHeight="false" outlineLevel="0" collapsed="false">
      <c r="B38" s="19" t="s">
        <v>63</v>
      </c>
      <c r="C38" s="19" t="s">
        <v>101</v>
      </c>
      <c r="D38" s="19" t="s">
        <v>942</v>
      </c>
      <c r="E38" s="19" t="n">
        <v>39863</v>
      </c>
    </row>
    <row r="39" customFormat="false" ht="12.75" hidden="false" customHeight="false" outlineLevel="0" collapsed="false">
      <c r="B39" s="19" t="s">
        <v>1000</v>
      </c>
      <c r="C39" s="19" t="s">
        <v>889</v>
      </c>
      <c r="D39" s="19" t="s">
        <v>673</v>
      </c>
      <c r="E39" s="19" t="n">
        <v>39863</v>
      </c>
    </row>
    <row r="40" customFormat="false" ht="12.75" hidden="false" customHeight="false" outlineLevel="0" collapsed="false">
      <c r="B40" s="19" t="s">
        <v>1001</v>
      </c>
      <c r="C40" s="19" t="s">
        <v>444</v>
      </c>
      <c r="D40" s="19" t="s">
        <v>253</v>
      </c>
      <c r="E40" s="19" t="n">
        <v>39863</v>
      </c>
    </row>
    <row r="41" customFormat="false" ht="12.75" hidden="false" customHeight="false" outlineLevel="0" collapsed="false">
      <c r="B41" s="19" t="s">
        <v>909</v>
      </c>
      <c r="C41" s="19" t="s">
        <v>371</v>
      </c>
      <c r="D41" s="19" t="s">
        <v>867</v>
      </c>
      <c r="E41" s="19" t="n">
        <v>39863</v>
      </c>
    </row>
    <row r="42" customFormat="false" ht="12.75" hidden="false" customHeight="false" outlineLevel="0" collapsed="false">
      <c r="B42" s="19" t="s">
        <v>1002</v>
      </c>
      <c r="C42" s="19" t="s">
        <v>1003</v>
      </c>
      <c r="D42" s="19" t="s">
        <v>1004</v>
      </c>
      <c r="E42" s="19" t="n">
        <v>39863</v>
      </c>
    </row>
    <row r="43" customFormat="false" ht="12.75" hidden="false" customHeight="false" outlineLevel="0" collapsed="false">
      <c r="B43" s="19" t="s">
        <v>1005</v>
      </c>
      <c r="C43" s="19" t="s">
        <v>35</v>
      </c>
      <c r="D43" s="19" t="s">
        <v>592</v>
      </c>
      <c r="E43" s="19" t="n">
        <v>39863</v>
      </c>
    </row>
    <row r="44" customFormat="false" ht="12.75" hidden="false" customHeight="false" outlineLevel="0" collapsed="false">
      <c r="B44" s="19" t="s">
        <v>1006</v>
      </c>
      <c r="C44" s="19" t="s">
        <v>1007</v>
      </c>
      <c r="D44" s="19" t="s">
        <v>997</v>
      </c>
      <c r="E44" s="19" t="n">
        <v>39863</v>
      </c>
    </row>
    <row r="45" customFormat="false" ht="12.75" hidden="false" customHeight="false" outlineLevel="0" collapsed="false">
      <c r="B45" s="19" t="s">
        <v>153</v>
      </c>
      <c r="C45" s="19" t="s">
        <v>1008</v>
      </c>
      <c r="D45" s="19" t="s">
        <v>673</v>
      </c>
      <c r="E45" s="19" t="n">
        <v>39863</v>
      </c>
    </row>
    <row r="46" customFormat="false" ht="12.75" hidden="false" customHeight="false" outlineLevel="0" collapsed="false">
      <c r="B46" s="19" t="s">
        <v>1009</v>
      </c>
      <c r="C46" s="19" t="s">
        <v>58</v>
      </c>
      <c r="D46" s="19" t="s">
        <v>492</v>
      </c>
      <c r="E46" s="19" t="n">
        <v>39863</v>
      </c>
    </row>
    <row r="47" customFormat="false" ht="12.75" hidden="false" customHeight="false" outlineLevel="0" collapsed="false">
      <c r="B47" s="19" t="s">
        <v>743</v>
      </c>
      <c r="C47" s="19" t="s">
        <v>232</v>
      </c>
      <c r="D47" s="19" t="s">
        <v>673</v>
      </c>
      <c r="E47" s="19" t="n">
        <v>39863</v>
      </c>
    </row>
    <row r="48" customFormat="false" ht="12.75" hidden="false" customHeight="false" outlineLevel="0" collapsed="false">
      <c r="B48" s="19" t="s">
        <v>1010</v>
      </c>
      <c r="C48" s="19" t="s">
        <v>87</v>
      </c>
      <c r="D48" s="19" t="s">
        <v>253</v>
      </c>
      <c r="E48" s="19" t="n">
        <v>39863</v>
      </c>
    </row>
    <row r="49" customFormat="false" ht="12.75" hidden="false" customHeight="false" outlineLevel="0" collapsed="false">
      <c r="B49" s="19" t="s">
        <v>32</v>
      </c>
      <c r="C49" s="19" t="s">
        <v>33</v>
      </c>
      <c r="D49" s="19" t="s">
        <v>492</v>
      </c>
      <c r="E49" s="19" t="n">
        <v>39863</v>
      </c>
    </row>
    <row r="50" customFormat="false" ht="12.75" hidden="false" customHeight="false" outlineLevel="0" collapsed="false">
      <c r="B50" s="19" t="s">
        <v>1011</v>
      </c>
      <c r="C50" s="19" t="s">
        <v>100</v>
      </c>
      <c r="D50" s="19" t="s">
        <v>997</v>
      </c>
      <c r="E50" s="19" t="n">
        <v>39863</v>
      </c>
    </row>
    <row r="51" customFormat="false" ht="12.75" hidden="false" customHeight="false" outlineLevel="0" collapsed="false">
      <c r="B51" s="19" t="s">
        <v>79</v>
      </c>
      <c r="C51" s="19" t="s">
        <v>1012</v>
      </c>
      <c r="D51" s="19" t="s">
        <v>951</v>
      </c>
      <c r="E51" s="19" t="n">
        <v>39863</v>
      </c>
    </row>
    <row r="52" customFormat="false" ht="12.75" hidden="false" customHeight="false" outlineLevel="0" collapsed="false">
      <c r="B52" s="19" t="s">
        <v>836</v>
      </c>
      <c r="C52" s="19" t="s">
        <v>230</v>
      </c>
      <c r="D52" s="19" t="s">
        <v>592</v>
      </c>
      <c r="E52" s="19" t="n">
        <v>39863</v>
      </c>
    </row>
    <row r="53" customFormat="false" ht="12.75" hidden="false" customHeight="false" outlineLevel="0" collapsed="false">
      <c r="B53" s="19" t="s">
        <v>894</v>
      </c>
      <c r="C53" s="19" t="s">
        <v>87</v>
      </c>
      <c r="D53" s="19" t="s">
        <v>673</v>
      </c>
      <c r="E53" s="19" t="n">
        <v>39863</v>
      </c>
    </row>
    <row r="54" customFormat="false" ht="12.75" hidden="false" customHeight="false" outlineLevel="0" collapsed="false">
      <c r="B54" s="19" t="s">
        <v>1013</v>
      </c>
      <c r="C54" s="19" t="s">
        <v>97</v>
      </c>
      <c r="D54" s="19" t="s">
        <v>997</v>
      </c>
      <c r="E54" s="19" t="n">
        <v>39863</v>
      </c>
    </row>
    <row r="55" customFormat="false" ht="12.75" hidden="false" customHeight="false" outlineLevel="0" collapsed="false">
      <c r="B55" s="19" t="s">
        <v>1014</v>
      </c>
      <c r="C55" s="19" t="s">
        <v>184</v>
      </c>
      <c r="D55" s="19" t="s">
        <v>592</v>
      </c>
      <c r="E55" s="19" t="n">
        <v>39863</v>
      </c>
    </row>
    <row r="56" customFormat="false" ht="12.75" hidden="false" customHeight="false" outlineLevel="0" collapsed="false">
      <c r="B56" s="19" t="s">
        <v>1015</v>
      </c>
      <c r="C56" s="19" t="s">
        <v>124</v>
      </c>
      <c r="D56" s="19" t="s">
        <v>601</v>
      </c>
      <c r="E56" s="19" t="n">
        <v>39863</v>
      </c>
    </row>
    <row r="57" customFormat="false" ht="12.75" hidden="false" customHeight="false" outlineLevel="0" collapsed="false">
      <c r="B57" s="19" t="s">
        <v>1016</v>
      </c>
      <c r="C57" s="19" t="s">
        <v>85</v>
      </c>
      <c r="D57" s="19" t="s">
        <v>585</v>
      </c>
      <c r="E57" s="19" t="n">
        <v>39863</v>
      </c>
    </row>
    <row r="58" customFormat="false" ht="12.75" hidden="false" customHeight="false" outlineLevel="0" collapsed="false">
      <c r="B58" s="19" t="s">
        <v>1017</v>
      </c>
      <c r="C58" s="19" t="s">
        <v>62</v>
      </c>
      <c r="D58" s="19" t="s">
        <v>1018</v>
      </c>
      <c r="E58" s="19" t="n">
        <v>39863</v>
      </c>
    </row>
    <row r="59" customFormat="false" ht="12.75" hidden="false" customHeight="false" outlineLevel="0" collapsed="false">
      <c r="B59" s="19" t="s">
        <v>734</v>
      </c>
      <c r="C59" s="19" t="s">
        <v>587</v>
      </c>
      <c r="D59" s="19" t="s">
        <v>585</v>
      </c>
      <c r="E59" s="19" t="n">
        <v>39863</v>
      </c>
    </row>
    <row r="60" customFormat="false" ht="12.75" hidden="false" customHeight="false" outlineLevel="0" collapsed="false">
      <c r="B60" s="19" t="s">
        <v>220</v>
      </c>
      <c r="C60" s="19" t="s">
        <v>17</v>
      </c>
      <c r="D60" s="19" t="s">
        <v>673</v>
      </c>
      <c r="E60" s="19" t="n">
        <v>39863</v>
      </c>
    </row>
    <row r="61" customFormat="false" ht="12.75" hidden="false" customHeight="false" outlineLevel="0" collapsed="false">
      <c r="B61" s="19" t="s">
        <v>1019</v>
      </c>
      <c r="C61" s="19" t="s">
        <v>21</v>
      </c>
      <c r="D61" s="19" t="s">
        <v>253</v>
      </c>
      <c r="E61" s="19" t="n">
        <v>39863</v>
      </c>
    </row>
    <row r="62" customFormat="false" ht="12.75" hidden="false" customHeight="false" outlineLevel="0" collapsed="false">
      <c r="B62" s="19" t="s">
        <v>1020</v>
      </c>
      <c r="C62" s="19" t="s">
        <v>139</v>
      </c>
      <c r="D62" s="19" t="s">
        <v>673</v>
      </c>
      <c r="E62" s="19" t="n">
        <v>39863</v>
      </c>
    </row>
    <row r="63" customFormat="false" ht="12.75" hidden="false" customHeight="false" outlineLevel="0" collapsed="false">
      <c r="B63" s="19" t="s">
        <v>1021</v>
      </c>
      <c r="C63" s="19" t="s">
        <v>369</v>
      </c>
      <c r="D63" s="19" t="s">
        <v>592</v>
      </c>
      <c r="E63" s="19" t="n">
        <v>39863</v>
      </c>
    </row>
    <row r="64" customFormat="false" ht="12.75" hidden="false" customHeight="false" outlineLevel="0" collapsed="false">
      <c r="B64" s="26"/>
      <c r="C64" s="26"/>
      <c r="D64" s="26"/>
      <c r="E6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6:36:37Z</dcterms:created>
  <dc:creator>Information Technology</dc:creator>
  <dc:description/>
  <dc:language>en-US</dc:language>
  <cp:lastModifiedBy>Robert Jessberger</cp:lastModifiedBy>
  <dcterms:modified xsi:type="dcterms:W3CDTF">2009-03-13T18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mplateUrl">
    <vt:lpwstr/>
  </property>
  <property fmtid="{D5CDD505-2E9C-101B-9397-08002B2CF9AE}" pid="3" name="_SourceUrl">
    <vt:lpwstr/>
  </property>
  <property fmtid="{D5CDD505-2E9C-101B-9397-08002B2CF9AE}" pid="4" name="display_urn:schemas-microsoft-com:office:office#Author">
    <vt:lpwstr>System Account</vt:lpwstr>
  </property>
  <property fmtid="{D5CDD505-2E9C-101B-9397-08002B2CF9AE}" pid="5" name="display_urn:schemas-microsoft-com:office:office#Editor">
    <vt:lpwstr>System Account</vt:lpwstr>
  </property>
  <property fmtid="{D5CDD505-2E9C-101B-9397-08002B2CF9AE}" pid="6" name="xd_ProgID">
    <vt:lpwstr/>
  </property>
  <property fmtid="{D5CDD505-2E9C-101B-9397-08002B2CF9AE}" pid="7" name="xd_Signature">
    <vt:lpwstr/>
  </property>
</Properties>
</file>